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  <sheet name="Zdroje financovania" sheetId="2" state="visible" r:id="rId3"/>
    <sheet name="Komentár k rozpočtu" sheetId="3" state="visible" r:id="rId4"/>
  </sheets>
  <definedNames>
    <definedName function="false" hidden="false" localSheetId="0" name="_xlnm.Print_Area" vbProcedure="false">'Rozpočet projektu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eta:
</t>
        </r>
        <r>
          <rPr>
            <sz val="8"/>
            <color rgb="FF000000"/>
            <rFont val="Tahoma"/>
            <family val="0"/>
            <charset val="238"/>
          </rPr>
          <t xml:space="preserve">vyuctovanie 04 45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4</xdr:row>
                <xdr:rowOff>5</xdr:rowOff>
              </xdr:from>
              <xdr:to>
                <xdr:col>9</xdr:col>
                <xdr:colOff>29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87">
  <si>
    <t xml:space="preserve">Názov projektu:</t>
  </si>
  <si>
    <t xml:space="preserve">Príloha - Rozpočet projektu 1/3</t>
  </si>
  <si>
    <t xml:space="preserve">Centrum projektovej podpory (CPP) Fakulty matematiky, fyziky a informatiky Univerzity Komenského </t>
  </si>
  <si>
    <t xml:space="preserve">Rozpočet projektu</t>
  </si>
  <si>
    <t xml:space="preserve">v Sk******</t>
  </si>
  <si>
    <t xml:space="preserve">Typ výdavku</t>
  </si>
  <si>
    <t xml:space="preserve">Jednotka****</t>
  </si>
  <si>
    <t xml:space="preserve">Počet jednotiek</t>
  </si>
  <si>
    <t xml:space="preserve">Jednotková cena</t>
  </si>
  <si>
    <t xml:space="preserve">Náklady spolu</t>
  </si>
  <si>
    <t xml:space="preserve">čerpané</t>
  </si>
  <si>
    <t xml:space="preserve">zostatok</t>
  </si>
  <si>
    <t xml:space="preserve">refundácia01</t>
  </si>
  <si>
    <t xml:space="preserve">vyúčtovanie 02</t>
  </si>
  <si>
    <t xml:space="preserve">vyúčtovanie 03</t>
  </si>
  <si>
    <t xml:space="preserve">vyúčtovanie 04</t>
  </si>
  <si>
    <t xml:space="preserve">vyúčtovanie 05</t>
  </si>
  <si>
    <t xml:space="preserve">vyúčtovanie 06 doteraz uhradené</t>
  </si>
  <si>
    <t xml:space="preserve">do 23.11.06</t>
  </si>
  <si>
    <t xml:space="preserve">%</t>
  </si>
  <si>
    <t xml:space="preserve">1</t>
  </si>
  <si>
    <t xml:space="preserve">2</t>
  </si>
  <si>
    <t xml:space="preserve">3=1*2</t>
  </si>
  <si>
    <t xml:space="preserve">1.Personálne náklady</t>
  </si>
  <si>
    <t xml:space="preserve">1.1.mzdy</t>
  </si>
  <si>
    <t xml:space="preserve">1.1.1. odborný personál</t>
  </si>
  <si>
    <t xml:space="preserve">1.1.1.1.odborný poradca v oblasti projektovej spolupráce</t>
  </si>
  <si>
    <t xml:space="preserve">hodina</t>
  </si>
  <si>
    <t xml:space="preserve">1.1.1.2.posudzovatelia miniprojektov</t>
  </si>
  <si>
    <t xml:space="preserve">osobokomisia</t>
  </si>
  <si>
    <t xml:space="preserve">administratívny personál a riadenie projektu &lt; 20%</t>
  </si>
  <si>
    <t xml:space="preserve">1.1.1.3.tvorca stránky CPP</t>
  </si>
  <si>
    <t xml:space="preserve">1.1.2+1.1.3</t>
  </si>
  <si>
    <t xml:space="preserve">1.1.1.4.členovia koordinačnej rady</t>
  </si>
  <si>
    <t xml:space="preserve">1.1.2. administratívny/ obslužný personál</t>
  </si>
  <si>
    <t xml:space="preserve">1.1.2.1.asistent referenta</t>
  </si>
  <si>
    <t xml:space="preserve">osobomesiac</t>
  </si>
  <si>
    <t xml:space="preserve">1.1.2.2.referent</t>
  </si>
  <si>
    <t xml:space="preserve">riadenie projektu &lt; 7%</t>
  </si>
  <si>
    <t xml:space="preserve">1.1.3. riadiaci personál</t>
  </si>
  <si>
    <t xml:space="preserve">1.1.3</t>
  </si>
  <si>
    <t xml:space="preserve">1.1.3.1.koordinátor projektu</t>
  </si>
  <si>
    <t xml:space="preserve">1.1.3.2.manažér projektu</t>
  </si>
  <si>
    <t xml:space="preserve">1.2. diéty, ubytovanie, stravné</t>
  </si>
  <si>
    <t xml:space="preserve">1.2.1.semináre, konferencie</t>
  </si>
  <si>
    <t xml:space="preserve">osobokonferencia</t>
  </si>
  <si>
    <t xml:space="preserve">1.Spolu</t>
  </si>
  <si>
    <t xml:space="preserve">2. Zariadenie / Vybavenie*</t>
  </si>
  <si>
    <t xml:space="preserve">2.1.zariadenie a nábytok</t>
  </si>
  <si>
    <t xml:space="preserve">2.1.1.kancelársky stôl</t>
  </si>
  <si>
    <t xml:space="preserve">kus</t>
  </si>
  <si>
    <t xml:space="preserve">2.1.2.kancelárska stolička</t>
  </si>
  <si>
    <t xml:space="preserve">2.1.3.skrine a ostatné zariadenie</t>
  </si>
  <si>
    <t xml:space="preserve">zostava</t>
  </si>
  <si>
    <t xml:space="preserve">2.1.4.konferenčný stôl</t>
  </si>
  <si>
    <t xml:space="preserve">2.1.5.stoličky ku konferenčnému stolu</t>
  </si>
  <si>
    <t xml:space="preserve">2.1.6.iné - malé technické vybavenie</t>
  </si>
  <si>
    <t xml:space="preserve">celok</t>
  </si>
  <si>
    <t xml:space="preserve">2.1.7.magnetická tabuľa</t>
  </si>
  <si>
    <t xml:space="preserve">2.2.počítačové vybavenie</t>
  </si>
  <si>
    <t xml:space="preserve">2.2.1.PC zostava</t>
  </si>
  <si>
    <t xml:space="preserve">zariadenie vybavenie &lt; 20%</t>
  </si>
  <si>
    <t xml:space="preserve">2.2.2.softvér</t>
  </si>
  <si>
    <t xml:space="preserve">sada</t>
  </si>
  <si>
    <t xml:space="preserve">2.2.3.notebook</t>
  </si>
  <si>
    <t xml:space="preserve">2.2.4.tlačiareň</t>
  </si>
  <si>
    <t xml:space="preserve">2.3.dopravné prostriedky**</t>
  </si>
  <si>
    <t xml:space="preserve">2.3.iné</t>
  </si>
  <si>
    <t xml:space="preserve">2.Spolu</t>
  </si>
  <si>
    <t xml:space="preserve">3.Náklady projektu</t>
  </si>
  <si>
    <t xml:space="preserve">3.1. nájom priestorov/budov</t>
  </si>
  <si>
    <t xml:space="preserve">nepriame náklady &lt; 10%</t>
  </si>
  <si>
    <t xml:space="preserve">3.1.1. nájom administratívnych priestorov</t>
  </si>
  <si>
    <t xml:space="preserve">3.1.2 až 3.4. + 4 + 6.6</t>
  </si>
  <si>
    <t xml:space="preserve">3.1.2. nájom priestorov na aktivity projektu</t>
  </si>
  <si>
    <t xml:space="preserve">3.2. spotrebný tovar a prevádzkový materiál</t>
  </si>
  <si>
    <t xml:space="preserve">3.2.1.papier, iné kancelárske potreby</t>
  </si>
  <si>
    <t xml:space="preserve">projekt</t>
  </si>
  <si>
    <t xml:space="preserve">4166,3  Sk                                  8,01%</t>
  </si>
  <si>
    <t xml:space="preserve">3.2.2.toner, xerox</t>
  </si>
  <si>
    <t xml:space="preserve">3.3.poštovné a telekomunikačné poplatky, poplatky za spojovacie siete</t>
  </si>
  <si>
    <t xml:space="preserve">3.4. voda, plyn, elektrická energia, poistenie, údržba, upratovanie</t>
  </si>
  <si>
    <t xml:space="preserve">3.5.prevádzka vozidla</t>
  </si>
  <si>
    <t xml:space="preserve">cesta</t>
  </si>
  <si>
    <t xml:space="preserve">3. Spolu</t>
  </si>
  <si>
    <t xml:space="preserve">4. Odpisy vlastného majetku</t>
  </si>
  <si>
    <t xml:space="preserve">4.1. hnuteľného</t>
  </si>
  <si>
    <t xml:space="preserve">4.2. nehnuteľného</t>
  </si>
  <si>
    <t xml:space="preserve">4. Spolu</t>
  </si>
  <si>
    <t xml:space="preserve">5.Podpora frekventantov (cieľových skupín)</t>
  </si>
  <si>
    <t xml:space="preserve">5.1.cestovné</t>
  </si>
  <si>
    <t xml:space="preserve">cesta na osobu</t>
  </si>
  <si>
    <t xml:space="preserve">cesta tam/späť</t>
  </si>
  <si>
    <t xml:space="preserve">5.2.stravné</t>
  </si>
  <si>
    <t xml:space="preserve">počet dní strávených na stáži</t>
  </si>
  <si>
    <t xml:space="preserve">osobodeň</t>
  </si>
  <si>
    <t xml:space="preserve">5.3.ubytovanie </t>
  </si>
  <si>
    <t xml:space="preserve">počet mesiacov celkovo</t>
  </si>
  <si>
    <t xml:space="preserve">5.4.náklady na osoby závislé na frekventantovi (tz. sprievodné opatrenia)</t>
  </si>
  <si>
    <t xml:space="preserve">5.5. štipendiá</t>
  </si>
  <si>
    <t xml:space="preserve">5.5.1.štipendia pre zahraničné pobyty</t>
  </si>
  <si>
    <t xml:space="preserve">5.5.2.slovenské výskumné štipendiá</t>
  </si>
  <si>
    <t xml:space="preserve">5.6. Iné</t>
  </si>
  <si>
    <t xml:space="preserve">5. Spolu</t>
  </si>
  <si>
    <t xml:space="preserve">6. Ostatné náklady</t>
  </si>
  <si>
    <t xml:space="preserve">6.1.školiaci materiál</t>
  </si>
  <si>
    <t xml:space="preserve">6.2.publikácie</t>
  </si>
  <si>
    <t xml:space="preserve">publikácia</t>
  </si>
  <si>
    <t xml:space="preserve">6.3.preklady/tlmočenia</t>
  </si>
  <si>
    <t xml:space="preserve">publicita &lt; 7%</t>
  </si>
  <si>
    <t xml:space="preserve">6.4.publicita projektu</t>
  </si>
  <si>
    <t xml:space="preserve">6.5.monitorovanie a hodnotenie projektu</t>
  </si>
  <si>
    <t xml:space="preserve">mesiac</t>
  </si>
  <si>
    <t xml:space="preserve">6.6. finančné, bankové a právne poplatky</t>
  </si>
  <si>
    <t xml:space="preserve">6.5 monitorovanie a hodnotenie &lt; 5%</t>
  </si>
  <si>
    <t xml:space="preserve">6. Spolu</t>
  </si>
  <si>
    <t xml:space="preserve">7. Celkové oprávnené náklady projektu (1. - 6.)</t>
  </si>
  <si>
    <t xml:space="preserve">* náklady na nákup alebo prenájom, príp. leasing</t>
  </si>
  <si>
    <t xml:space="preserve">** iba prenájom</t>
  </si>
  <si>
    <t xml:space="preserve">**** základnou jednotkou je odpracovaný deň príp. hodina, mesiac sa používa iba v prípade plného pracovného úväzku</t>
  </si>
  <si>
    <t xml:space="preserve">***** pri verejných organizáciách musí rozpočet obsahovať aj kód podľa podpoložiek klasifikácie výdavkov rozpočtovej klasifikácie platnej pre daný rok </t>
  </si>
  <si>
    <t xml:space="preserve">****** náklady spolu musia byť uvedené v Sk, pričom jednotlivé položky, resp. podpoložky musia byť zaokrúhlené na celé SK podľa matematických pravidiel</t>
  </si>
  <si>
    <t xml:space="preserve">Príloha - Rozpočet projektu 2/3 </t>
  </si>
  <si>
    <t xml:space="preserve">Očakávané zdroje financovania projektu</t>
  </si>
  <si>
    <t xml:space="preserve">Č.</t>
  </si>
  <si>
    <t xml:space="preserve">Zdroj financovania</t>
  </si>
  <si>
    <t xml:space="preserve">Čiastka </t>
  </si>
  <si>
    <t xml:space="preserve">v EUR</t>
  </si>
  <si>
    <t xml:space="preserve">v Sk*</t>
  </si>
  <si>
    <t xml:space="preserve">z celku</t>
  </si>
  <si>
    <t xml:space="preserve">1.</t>
  </si>
  <si>
    <t xml:space="preserve">Finančný príspevok konečného prijímateľa/príjemcu pomoci (vlastné zdroje spolufinancovania projektu)</t>
  </si>
  <si>
    <t xml:space="preserve">2.</t>
  </si>
  <si>
    <t xml:space="preserve">Finančný príspevok z národných zdrojov verejných (štátny rozpočet)</t>
  </si>
  <si>
    <t xml:space="preserve">3.</t>
  </si>
  <si>
    <t xml:space="preserve">Finančný príspevok z národných zdrojov verejných (regionálna, miestna samospráva)</t>
  </si>
  <si>
    <t xml:space="preserve">4.</t>
  </si>
  <si>
    <t xml:space="preserve">Finančný príspevok z ESF</t>
  </si>
  <si>
    <t xml:space="preserve">5.</t>
  </si>
  <si>
    <t xml:space="preserve">Finančný príspevok z iných finančných nástrojov</t>
  </si>
  <si>
    <t xml:space="preserve">6.</t>
  </si>
  <si>
    <t xml:space="preserve">Finančný príspevok z iných európskych inštitúcií</t>
  </si>
  <si>
    <t xml:space="preserve">7. </t>
  </si>
  <si>
    <t xml:space="preserve">Spolu finančné príspevky (7. = 1.+ až 6.)</t>
  </si>
  <si>
    <t xml:space="preserve">VYPLŇTE LEN ČERVENO ORÁMOVANÉ BUNKY AKTUÁLNYMI HODNOTAMI</t>
  </si>
  <si>
    <t xml:space="preserve">EUR</t>
  </si>
  <si>
    <t xml:space="preserve">Sk</t>
  </si>
  <si>
    <t xml:space="preserve">potrebné uviesť prepočítací kurz z EUR na Sk</t>
  </si>
  <si>
    <t xml:space="preserve">Národná banka Slovenska za mesiac  04/2005*</t>
  </si>
  <si>
    <t xml:space="preserve">* uviesť priemerný mesačný kurz NBS za mesiac predchádzajúci mesiacu podania žiadosti o nenávratný finančný príspevok</t>
  </si>
  <si>
    <t xml:space="preserve">Príloha - Rozpočet projektu 3/3</t>
  </si>
  <si>
    <t xml:space="preserve">Komentár k rozpočtu</t>
  </si>
  <si>
    <t xml:space="preserve">Každá položka, resp. podpoložka rozpočtu musí byť podrobne popísaná, a to hlavne z hľadiska spôsobu jej výpočtu! </t>
  </si>
  <si>
    <t xml:space="preserve">Podrobný popis</t>
  </si>
  <si>
    <t xml:space="preserve">predpokladáme 100h konzultácií na začiatku projektov, jednotková suma 500Sk</t>
  </si>
  <si>
    <t xml:space="preserve">komisie po 3 členov na 4 semestre, na jednu osobu a komisiu je jednotková suma 5000Sk</t>
  </si>
  <si>
    <t xml:space="preserve">na 26 mesiacov po 20hod mesačne, hodinová sadza 200Sk</t>
  </si>
  <si>
    <t xml:space="preserve">členovia, ktorí nie sú súčasťou položiek 1.1.2 a 1.1.3, tj. Dvaja po 130 hodín na dobu trvania projektu, po 500Sk</t>
  </si>
  <si>
    <t xml:space="preserve">na 26 mesiacov, sadzba na mesiac 16000Sk (aj odvody)</t>
  </si>
  <si>
    <t xml:space="preserve">na 26 mesiacov, sadzba na mesiac 18000Sk (aj odvody)</t>
  </si>
  <si>
    <t xml:space="preserve">na 26 mesiacov, sadzba na mesiac 10000Sk (aj odvody)</t>
  </si>
  <si>
    <t xml:space="preserve">na 26 mesiacov, sadzba na mesiac 9000Sk (aj odvody)</t>
  </si>
  <si>
    <t xml:space="preserve">pracovníci CPP sa budú zúčastňovať seminárov a konferencií venovaných cielenej problematike, počítame približne s 20 účasťami, predpokladáme väčšinou účasť na Slovensku, teda finančne nenáročné 2000Sk</t>
  </si>
  <si>
    <t xml:space="preserve">predpokladáme vytvorenie dvoch pracovných miest a teda, 2 stoly po 7000Sk</t>
  </si>
  <si>
    <t xml:space="preserve">2 stoličky po 3000Sk</t>
  </si>
  <si>
    <t xml:space="preserve">2 zostavy, poličky, skrine, po 30000Sk</t>
  </si>
  <si>
    <t xml:space="preserve">na konzultácie a pod., určený pre 6 stoličiek, cena 20000Sk</t>
  </si>
  <si>
    <t xml:space="preserve">6ks stoličiek ku konferenčnému stolu</t>
  </si>
  <si>
    <t xml:space="preserve">zakúpenie telefónu, potrebných káblov na prepojenie, a iných technických dopredu nešpecifikovaných drobností</t>
  </si>
  <si>
    <t xml:space="preserve">určená do administratívnych priestorov, 2 ks, magnetická popisovateľná fixou</t>
  </si>
  <si>
    <t xml:space="preserve">2 základné PC zostavy</t>
  </si>
  <si>
    <t xml:space="preserve">3 sady softvéru (2 x PC, 1 x notebook) windows, office, antivírus,...</t>
  </si>
  <si>
    <t xml:space="preserve">1 notebook, základná výbava na individuálne konzultácie na jednotlivých pracoviskách, prípadne seminároch, konferenciách a stretnutiech v podnikoch</t>
  </si>
  <si>
    <t xml:space="preserve">1 kus, vybavenie kancelárie, bude výlučne používaná pre potreby CPP</t>
  </si>
  <si>
    <t xml:space="preserve">na projekt</t>
  </si>
  <si>
    <t xml:space="preserve">3.2.2toner, xerox</t>
  </si>
  <si>
    <t xml:space="preserve">20 ciest v rámci BA a blízkeho okolia, vybavovanie príloh a pod., cena jednej cesty 500Sk</t>
  </si>
  <si>
    <t xml:space="preserve">počet osôb vycestovaných na jeden rok je 10, projekt bude trvať dva školské roky, priemerná cesta tam a späť 40000Sk</t>
  </si>
  <si>
    <t xml:space="preserve">vycestuje 20 osôb, priemerne na tri mesiace, tj, 90 dní, 20 x 90 = 1800 dní, stravné na jeden den priemerne 800Sk</t>
  </si>
  <si>
    <t xml:space="preserve">20 osôb, priemerne na tri mesiace tj. 60 mesiacov, ubytovanie na mesiac 20000Sk</t>
  </si>
  <si>
    <t xml:space="preserve">20 osôb, priemerne na tri mesiace tj. 60 mesiacov, priemerne na mesiac bude štipendium 5000Sk</t>
  </si>
  <si>
    <t xml:space="preserve">chceme podporiť každý semester 10 študentov, jeden semester 6 mesiacov teda, 10 x 6 x 4 = 240, mesačne po 3000Sk</t>
  </si>
  <si>
    <t xml:space="preserve">vypracovať každý štvrťrok vnútrofakultnú publikáciu o výsledkoch projektu</t>
  </si>
  <si>
    <t xml:space="preserve">doba trvania projektu 26 mesiacov, priemerne na mesiac 3000Sk</t>
  </si>
  <si>
    <t xml:space="preserve">doba trvania projektu 26 mesiacov, priemerne na mesiac 500Sk</t>
  </si>
  <si>
    <t xml:space="preserve">sum</t>
  </si>
  <si>
    <t xml:space="preserve">kontro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Sk&quot;"/>
    <numFmt numFmtId="166" formatCode="0.00%"/>
    <numFmt numFmtId="167" formatCode="@"/>
    <numFmt numFmtId="168" formatCode="0.00"/>
    <numFmt numFmtId="169" formatCode="#,##0"/>
    <numFmt numFmtId="170" formatCode="#,##0.00"/>
    <numFmt numFmtId="171" formatCode="#,##0.000"/>
    <numFmt numFmtId="172" formatCode="0.000"/>
    <numFmt numFmtId="173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/>
      <bottom style="medium"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1" shrinkToFit="tru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1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99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true" hidden="false" outlineLevel="0" max="7" min="6" style="1" width="15.41"/>
    <col collapsed="false" customWidth="true" hidden="true" outlineLevel="0" max="8" min="8" style="2" width="18.28"/>
    <col collapsed="false" customWidth="true" hidden="true" outlineLevel="0" max="9" min="9" style="3" width="18.28"/>
    <col collapsed="false" customWidth="true" hidden="false" outlineLevel="0" max="11" min="10" style="3" width="18.28"/>
    <col collapsed="false" customWidth="true" hidden="false" outlineLevel="0" max="12" min="12" style="3" width="24.7"/>
    <col collapsed="false" customWidth="true" hidden="false" outlineLevel="0" max="14" min="13" style="3" width="18.28"/>
    <col collapsed="false" customWidth="true" hidden="false" outlineLevel="0" max="16" min="15" style="0" width="24.56"/>
    <col collapsed="false" customWidth="true" hidden="false" outlineLevel="0" max="17" min="17" style="0" width="11.56"/>
    <col collapsed="false" customWidth="true" hidden="false" outlineLevel="0" max="18" min="18" style="0" width="9.99"/>
    <col collapsed="false" customWidth="true" hidden="false" outlineLevel="0" max="19" min="19" style="0" width="9.41"/>
  </cols>
  <sheetData>
    <row r="1" customFormat="false" ht="15" hidden="false" customHeight="false" outlineLevel="0" collapsed="false">
      <c r="A1" s="4" t="s">
        <v>0</v>
      </c>
      <c r="D1" s="5" t="s">
        <v>1</v>
      </c>
      <c r="E1" s="5"/>
      <c r="F1" s="6"/>
      <c r="G1" s="6"/>
      <c r="H1" s="7"/>
      <c r="I1" s="8"/>
      <c r="J1" s="8"/>
      <c r="K1" s="8"/>
      <c r="L1" s="8"/>
      <c r="M1" s="8"/>
      <c r="N1" s="8"/>
      <c r="O1" s="5"/>
      <c r="P1" s="5"/>
      <c r="Q1" s="5"/>
    </row>
    <row r="2" customFormat="false" ht="13.5" hidden="false" customHeight="false" outlineLevel="0" collapsed="false">
      <c r="A2" s="9" t="s">
        <v>2</v>
      </c>
      <c r="B2" s="9"/>
      <c r="C2" s="9"/>
      <c r="D2" s="9"/>
      <c r="E2" s="9"/>
      <c r="F2" s="10"/>
      <c r="G2" s="10"/>
    </row>
    <row r="3" customFormat="false" ht="15.75" hidden="false" customHeight="false" outlineLevel="0" collapsed="false">
      <c r="A3" s="11" t="s">
        <v>3</v>
      </c>
      <c r="B3" s="11"/>
      <c r="C3" s="11"/>
      <c r="D3" s="11"/>
      <c r="E3" s="11"/>
      <c r="F3" s="12"/>
      <c r="G3" s="12"/>
      <c r="H3" s="13"/>
      <c r="I3" s="14"/>
      <c r="J3" s="14"/>
      <c r="K3" s="14"/>
      <c r="L3" s="14"/>
      <c r="M3" s="14"/>
      <c r="N3" s="14"/>
      <c r="O3" s="15"/>
      <c r="P3" s="15"/>
    </row>
    <row r="4" customFormat="false" ht="16.5" hidden="false" customHeight="false" outlineLevel="0" collapsed="false">
      <c r="E4" s="16" t="s">
        <v>4</v>
      </c>
      <c r="F4" s="16"/>
      <c r="G4" s="16"/>
    </row>
    <row r="5" s="29" customFormat="true" ht="57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20" t="s">
        <v>9</v>
      </c>
      <c r="F5" s="21" t="s">
        <v>10</v>
      </c>
      <c r="G5" s="22" t="s">
        <v>11</v>
      </c>
      <c r="H5" s="23"/>
      <c r="I5" s="24"/>
      <c r="J5" s="25" t="s">
        <v>12</v>
      </c>
      <c r="K5" s="26" t="s">
        <v>13</v>
      </c>
      <c r="L5" s="26" t="s">
        <v>14</v>
      </c>
      <c r="M5" s="26" t="s">
        <v>15</v>
      </c>
      <c r="N5" s="26" t="s">
        <v>16</v>
      </c>
      <c r="O5" s="27" t="s">
        <v>17</v>
      </c>
      <c r="P5" s="27" t="s">
        <v>18</v>
      </c>
      <c r="Q5" s="28" t="s">
        <v>19</v>
      </c>
    </row>
    <row r="6" s="42" customFormat="true" ht="12" hidden="false" customHeight="true" outlineLevel="0" collapsed="false">
      <c r="A6" s="30"/>
      <c r="B6" s="31"/>
      <c r="C6" s="32" t="s">
        <v>20</v>
      </c>
      <c r="D6" s="32" t="s">
        <v>21</v>
      </c>
      <c r="E6" s="33" t="s">
        <v>22</v>
      </c>
      <c r="F6" s="34"/>
      <c r="G6" s="35"/>
      <c r="H6" s="36"/>
      <c r="I6" s="37"/>
      <c r="J6" s="38"/>
      <c r="K6" s="38"/>
      <c r="L6" s="38"/>
      <c r="M6" s="39"/>
      <c r="N6" s="38"/>
      <c r="O6" s="40"/>
      <c r="P6" s="40"/>
      <c r="Q6" s="41"/>
    </row>
    <row r="7" s="53" customFormat="true" ht="15.75" hidden="false" customHeight="false" outlineLevel="0" collapsed="false">
      <c r="A7" s="43" t="s">
        <v>23</v>
      </c>
      <c r="B7" s="44"/>
      <c r="C7" s="45"/>
      <c r="D7" s="45"/>
      <c r="E7" s="46"/>
      <c r="F7" s="47"/>
      <c r="G7" s="48"/>
      <c r="H7" s="49"/>
      <c r="I7" s="49"/>
      <c r="J7" s="50"/>
      <c r="K7" s="50"/>
      <c r="L7" s="50"/>
      <c r="M7" s="51"/>
      <c r="N7" s="50"/>
      <c r="O7" s="50"/>
      <c r="P7" s="50"/>
      <c r="Q7" s="52"/>
    </row>
    <row r="8" customFormat="false" ht="15.75" hidden="false" customHeight="false" outlineLevel="0" collapsed="false">
      <c r="A8" s="54" t="s">
        <v>24</v>
      </c>
      <c r="B8" s="55"/>
      <c r="C8" s="56"/>
      <c r="D8" s="56"/>
      <c r="E8" s="57"/>
      <c r="F8" s="56"/>
      <c r="G8" s="58"/>
      <c r="H8" s="59"/>
      <c r="I8" s="60"/>
      <c r="J8" s="61"/>
      <c r="K8" s="61"/>
      <c r="L8" s="61"/>
      <c r="M8" s="62"/>
      <c r="N8" s="61"/>
      <c r="O8" s="61"/>
      <c r="P8" s="61"/>
      <c r="Q8" s="52"/>
    </row>
    <row r="9" customFormat="false" ht="15.75" hidden="false" customHeight="true" outlineLevel="0" collapsed="false">
      <c r="A9" s="63" t="s">
        <v>25</v>
      </c>
      <c r="B9" s="55"/>
      <c r="C9" s="64"/>
      <c r="D9" s="64"/>
      <c r="E9" s="65"/>
      <c r="F9" s="56"/>
      <c r="G9" s="58"/>
      <c r="H9" s="59"/>
      <c r="I9" s="60"/>
      <c r="J9" s="61"/>
      <c r="K9" s="61"/>
      <c r="L9" s="61"/>
      <c r="M9" s="62"/>
      <c r="N9" s="61"/>
      <c r="O9" s="61"/>
      <c r="P9" s="61"/>
      <c r="Q9" s="52"/>
    </row>
    <row r="10" customFormat="false" ht="32.25" hidden="false" customHeight="true" outlineLevel="0" collapsed="false">
      <c r="A10" s="66" t="s">
        <v>26</v>
      </c>
      <c r="B10" s="67" t="s">
        <v>27</v>
      </c>
      <c r="C10" s="68" t="n">
        <v>100</v>
      </c>
      <c r="D10" s="68" t="n">
        <v>500</v>
      </c>
      <c r="E10" s="69"/>
      <c r="F10" s="70"/>
      <c r="G10" s="71"/>
      <c r="H10" s="72"/>
      <c r="I10" s="73"/>
      <c r="J10" s="74"/>
      <c r="K10" s="74"/>
      <c r="L10" s="75"/>
      <c r="M10" s="76"/>
      <c r="N10" s="75"/>
      <c r="O10" s="61"/>
      <c r="P10" s="61"/>
      <c r="Q10" s="77"/>
    </row>
    <row r="11" customFormat="false" ht="24" hidden="false" customHeight="true" outlineLevel="0" collapsed="false">
      <c r="A11" s="78" t="s">
        <v>28</v>
      </c>
      <c r="B11" s="55" t="s">
        <v>29</v>
      </c>
      <c r="C11" s="64" t="n">
        <v>12</v>
      </c>
      <c r="D11" s="68" t="n">
        <v>5000</v>
      </c>
      <c r="E11" s="65"/>
      <c r="F11" s="56"/>
      <c r="G11" s="58"/>
      <c r="H11" s="79" t="s">
        <v>30</v>
      </c>
      <c r="I11" s="79"/>
      <c r="J11" s="74"/>
      <c r="K11" s="74"/>
      <c r="L11" s="74"/>
      <c r="M11" s="80"/>
      <c r="N11" s="74"/>
      <c r="O11" s="61"/>
      <c r="P11" s="61"/>
      <c r="Q11" s="81"/>
    </row>
    <row r="12" customFormat="false" ht="24.75" hidden="false" customHeight="true" outlineLevel="0" collapsed="false">
      <c r="A12" s="82" t="s">
        <v>31</v>
      </c>
      <c r="B12" s="67" t="s">
        <v>27</v>
      </c>
      <c r="C12" s="68" t="n">
        <v>520</v>
      </c>
      <c r="D12" s="68" t="n">
        <v>200</v>
      </c>
      <c r="E12" s="83"/>
      <c r="F12" s="52"/>
      <c r="G12" s="84"/>
      <c r="H12" s="85" t="s">
        <v>32</v>
      </c>
      <c r="I12" s="85"/>
      <c r="J12" s="74"/>
      <c r="K12" s="74"/>
      <c r="L12" s="74"/>
      <c r="M12" s="80"/>
      <c r="N12" s="74"/>
      <c r="O12" s="61"/>
      <c r="P12" s="61"/>
      <c r="Q12" s="81"/>
    </row>
    <row r="13" customFormat="false" ht="30.75" hidden="false" customHeight="true" outlineLevel="0" collapsed="false">
      <c r="A13" s="82" t="s">
        <v>33</v>
      </c>
      <c r="B13" s="67" t="s">
        <v>27</v>
      </c>
      <c r="C13" s="68" t="n">
        <v>260</v>
      </c>
      <c r="D13" s="68" t="n">
        <v>500</v>
      </c>
      <c r="E13" s="83"/>
      <c r="F13" s="52"/>
      <c r="G13" s="84"/>
      <c r="H13" s="86" t="n">
        <f aca="false">SUM(E15:E16)+SUM(E18:E19)</f>
        <v>0</v>
      </c>
      <c r="I13" s="87" t="e">
        <f aca="false">H13/$E$76</f>
        <v>#DIV/0!</v>
      </c>
      <c r="J13" s="74"/>
      <c r="K13" s="74"/>
      <c r="L13" s="74"/>
      <c r="M13" s="80"/>
      <c r="N13" s="74"/>
      <c r="O13" s="61"/>
      <c r="P13" s="61"/>
      <c r="Q13" s="81"/>
    </row>
    <row r="14" customFormat="false" ht="25.5" hidden="false" customHeight="true" outlineLevel="0" collapsed="false">
      <c r="A14" s="63" t="s">
        <v>34</v>
      </c>
      <c r="B14" s="55"/>
      <c r="C14" s="64"/>
      <c r="D14" s="68"/>
      <c r="E14" s="65"/>
      <c r="F14" s="56"/>
      <c r="G14" s="58"/>
      <c r="H14" s="59"/>
      <c r="I14" s="60"/>
      <c r="J14" s="74"/>
      <c r="K14" s="74"/>
      <c r="L14" s="74"/>
      <c r="M14" s="80"/>
      <c r="N14" s="74"/>
      <c r="O14" s="61"/>
      <c r="P14" s="61"/>
      <c r="Q14" s="81"/>
    </row>
    <row r="15" customFormat="false" ht="17.25" hidden="false" customHeight="true" outlineLevel="0" collapsed="false">
      <c r="A15" s="66" t="s">
        <v>35</v>
      </c>
      <c r="B15" s="67" t="s">
        <v>36</v>
      </c>
      <c r="C15" s="68" t="n">
        <v>26</v>
      </c>
      <c r="D15" s="68" t="n">
        <v>16000</v>
      </c>
      <c r="E15" s="88"/>
      <c r="F15" s="89"/>
      <c r="G15" s="84"/>
      <c r="H15" s="59"/>
      <c r="I15" s="60"/>
      <c r="J15" s="74"/>
      <c r="K15" s="74"/>
      <c r="L15" s="74"/>
      <c r="M15" s="80"/>
      <c r="N15" s="74"/>
      <c r="O15" s="50"/>
      <c r="P15" s="50"/>
      <c r="Q15" s="81"/>
    </row>
    <row r="16" customFormat="false" ht="17.25" hidden="false" customHeight="true" outlineLevel="0" collapsed="false">
      <c r="A16" s="82" t="s">
        <v>37</v>
      </c>
      <c r="B16" s="90" t="s">
        <v>36</v>
      </c>
      <c r="C16" s="91" t="n">
        <v>26</v>
      </c>
      <c r="D16" s="91" t="n">
        <v>18000</v>
      </c>
      <c r="E16" s="88"/>
      <c r="F16" s="89"/>
      <c r="G16" s="84"/>
      <c r="H16" s="79" t="s">
        <v>38</v>
      </c>
      <c r="I16" s="79"/>
      <c r="J16" s="74"/>
      <c r="K16" s="74"/>
      <c r="L16" s="74"/>
      <c r="M16" s="80"/>
      <c r="N16" s="74"/>
      <c r="O16" s="50"/>
      <c r="P16" s="50"/>
      <c r="Q16" s="81"/>
    </row>
    <row r="17" customFormat="false" ht="17.25" hidden="false" customHeight="true" outlineLevel="0" collapsed="false">
      <c r="A17" s="63" t="s">
        <v>39</v>
      </c>
      <c r="B17" s="55"/>
      <c r="C17" s="64"/>
      <c r="D17" s="68"/>
      <c r="E17" s="65"/>
      <c r="F17" s="56"/>
      <c r="G17" s="58"/>
      <c r="H17" s="92" t="s">
        <v>40</v>
      </c>
      <c r="I17" s="92"/>
      <c r="J17" s="74"/>
      <c r="K17" s="74"/>
      <c r="L17" s="74"/>
      <c r="M17" s="80"/>
      <c r="N17" s="74"/>
      <c r="O17" s="61"/>
      <c r="P17" s="61"/>
      <c r="Q17" s="81"/>
    </row>
    <row r="18" customFormat="false" ht="17.25" hidden="false" customHeight="true" outlineLevel="0" collapsed="false">
      <c r="A18" s="66" t="s">
        <v>41</v>
      </c>
      <c r="B18" s="90" t="s">
        <v>36</v>
      </c>
      <c r="C18" s="91" t="n">
        <v>26</v>
      </c>
      <c r="D18" s="91" t="n">
        <v>10000</v>
      </c>
      <c r="E18" s="88"/>
      <c r="F18" s="89"/>
      <c r="G18" s="84"/>
      <c r="H18" s="86" t="n">
        <f aca="false">SUM(E18:E19)</f>
        <v>0</v>
      </c>
      <c r="I18" s="87" t="e">
        <f aca="false">H18/$E$76</f>
        <v>#DIV/0!</v>
      </c>
      <c r="J18" s="74"/>
      <c r="K18" s="74"/>
      <c r="L18" s="74"/>
      <c r="M18" s="80"/>
      <c r="N18" s="74"/>
      <c r="O18" s="50"/>
      <c r="P18" s="50"/>
      <c r="Q18" s="81"/>
    </row>
    <row r="19" customFormat="false" ht="17.25" hidden="false" customHeight="true" outlineLevel="0" collapsed="false">
      <c r="A19" s="82" t="s">
        <v>42</v>
      </c>
      <c r="B19" s="90" t="s">
        <v>36</v>
      </c>
      <c r="C19" s="91" t="n">
        <v>26</v>
      </c>
      <c r="D19" s="91" t="n">
        <v>9000</v>
      </c>
      <c r="E19" s="88"/>
      <c r="F19" s="89"/>
      <c r="G19" s="84"/>
      <c r="H19" s="59"/>
      <c r="I19" s="60"/>
      <c r="J19" s="74"/>
      <c r="K19" s="74"/>
      <c r="L19" s="74"/>
      <c r="M19" s="80"/>
      <c r="N19" s="74"/>
      <c r="O19" s="50"/>
      <c r="P19" s="50"/>
      <c r="Q19" s="81"/>
    </row>
    <row r="20" customFormat="false" ht="17.25" hidden="false" customHeight="true" outlineLevel="0" collapsed="false">
      <c r="A20" s="54" t="s">
        <v>43</v>
      </c>
      <c r="B20" s="55"/>
      <c r="C20" s="56"/>
      <c r="D20" s="93"/>
      <c r="E20" s="57"/>
      <c r="F20" s="56"/>
      <c r="G20" s="58"/>
      <c r="H20" s="59"/>
      <c r="I20" s="60"/>
      <c r="J20" s="74"/>
      <c r="K20" s="74"/>
      <c r="L20" s="74"/>
      <c r="M20" s="80"/>
      <c r="N20" s="74"/>
      <c r="O20" s="61"/>
      <c r="P20" s="61"/>
      <c r="Q20" s="81"/>
    </row>
    <row r="21" customFormat="false" ht="17.25" hidden="false" customHeight="true" outlineLevel="0" collapsed="false">
      <c r="A21" s="94" t="s">
        <v>44</v>
      </c>
      <c r="B21" s="95" t="s">
        <v>45</v>
      </c>
      <c r="C21" s="96" t="n">
        <v>20</v>
      </c>
      <c r="D21" s="97" t="n">
        <v>2000</v>
      </c>
      <c r="E21" s="98"/>
      <c r="F21" s="56"/>
      <c r="G21" s="58"/>
      <c r="H21" s="59"/>
      <c r="I21" s="60"/>
      <c r="J21" s="74"/>
      <c r="K21" s="74"/>
      <c r="L21" s="74"/>
      <c r="M21" s="80"/>
      <c r="N21" s="74"/>
      <c r="O21" s="61"/>
      <c r="P21" s="61"/>
      <c r="Q21" s="81"/>
    </row>
    <row r="22" s="110" customFormat="true" ht="17.25" hidden="false" customHeight="false" outlineLevel="0" collapsed="false">
      <c r="A22" s="99" t="s">
        <v>46</v>
      </c>
      <c r="B22" s="100"/>
      <c r="C22" s="101"/>
      <c r="D22" s="102"/>
      <c r="E22" s="103"/>
      <c r="F22" s="104"/>
      <c r="G22" s="58"/>
      <c r="H22" s="105"/>
      <c r="I22" s="106"/>
      <c r="J22" s="107"/>
      <c r="K22" s="107"/>
      <c r="L22" s="107"/>
      <c r="M22" s="108"/>
      <c r="N22" s="107"/>
      <c r="O22" s="109"/>
      <c r="P22" s="109"/>
      <c r="Q22" s="81"/>
    </row>
    <row r="23" s="53" customFormat="true" ht="16.5" hidden="false" customHeight="true" outlineLevel="0" collapsed="false">
      <c r="A23" s="43" t="s">
        <v>47</v>
      </c>
      <c r="B23" s="44"/>
      <c r="C23" s="45"/>
      <c r="D23" s="111"/>
      <c r="E23" s="46"/>
      <c r="F23" s="47"/>
      <c r="G23" s="58"/>
      <c r="H23" s="112"/>
      <c r="I23" s="113"/>
      <c r="J23" s="74"/>
      <c r="K23" s="74"/>
      <c r="L23" s="74"/>
      <c r="M23" s="80"/>
      <c r="N23" s="74"/>
      <c r="O23" s="50"/>
      <c r="P23" s="50"/>
      <c r="Q23" s="81"/>
    </row>
    <row r="24" customFormat="false" ht="18" hidden="false" customHeight="true" outlineLevel="0" collapsed="false">
      <c r="A24" s="54" t="s">
        <v>48</v>
      </c>
      <c r="B24" s="55"/>
      <c r="C24" s="56"/>
      <c r="D24" s="93"/>
      <c r="E24" s="57"/>
      <c r="F24" s="56"/>
      <c r="G24" s="58"/>
      <c r="H24" s="59"/>
      <c r="I24" s="60"/>
      <c r="J24" s="74"/>
      <c r="K24" s="74"/>
      <c r="L24" s="74"/>
      <c r="M24" s="80"/>
      <c r="N24" s="74"/>
      <c r="O24" s="61"/>
      <c r="P24" s="61"/>
      <c r="Q24" s="81"/>
    </row>
    <row r="25" customFormat="false" ht="18" hidden="false" customHeight="true" outlineLevel="0" collapsed="false">
      <c r="A25" s="114" t="s">
        <v>49</v>
      </c>
      <c r="B25" s="55" t="s">
        <v>50</v>
      </c>
      <c r="C25" s="56" t="n">
        <v>2</v>
      </c>
      <c r="D25" s="93" t="n">
        <v>7000</v>
      </c>
      <c r="E25" s="115"/>
      <c r="F25" s="52"/>
      <c r="G25" s="84"/>
      <c r="H25" s="59"/>
      <c r="I25" s="60"/>
      <c r="J25" s="74"/>
      <c r="K25" s="74"/>
      <c r="L25" s="74"/>
      <c r="M25" s="80"/>
      <c r="N25" s="74"/>
      <c r="O25" s="50"/>
      <c r="P25" s="50"/>
      <c r="Q25" s="81"/>
    </row>
    <row r="26" customFormat="false" ht="18" hidden="false" customHeight="true" outlineLevel="0" collapsed="false">
      <c r="A26" s="114" t="s">
        <v>51</v>
      </c>
      <c r="B26" s="55" t="s">
        <v>50</v>
      </c>
      <c r="C26" s="56" t="n">
        <v>2</v>
      </c>
      <c r="D26" s="93" t="n">
        <v>3000</v>
      </c>
      <c r="E26" s="115"/>
      <c r="F26" s="52"/>
      <c r="G26" s="84"/>
      <c r="H26" s="59"/>
      <c r="I26" s="60"/>
      <c r="J26" s="74"/>
      <c r="K26" s="74"/>
      <c r="L26" s="74"/>
      <c r="M26" s="80"/>
      <c r="N26" s="74"/>
      <c r="O26" s="50"/>
      <c r="P26" s="50"/>
      <c r="Q26" s="81"/>
    </row>
    <row r="27" customFormat="false" ht="18" hidden="false" customHeight="true" outlineLevel="0" collapsed="false">
      <c r="A27" s="114" t="s">
        <v>52</v>
      </c>
      <c r="B27" s="55" t="s">
        <v>53</v>
      </c>
      <c r="C27" s="56" t="n">
        <v>2</v>
      </c>
      <c r="D27" s="93" t="n">
        <v>30000</v>
      </c>
      <c r="E27" s="115"/>
      <c r="F27" s="52"/>
      <c r="G27" s="84"/>
      <c r="H27" s="59"/>
      <c r="I27" s="60"/>
      <c r="J27" s="74"/>
      <c r="K27" s="74"/>
      <c r="L27" s="74"/>
      <c r="M27" s="80"/>
      <c r="N27" s="74"/>
      <c r="O27" s="50"/>
      <c r="P27" s="50"/>
      <c r="Q27" s="81"/>
    </row>
    <row r="28" customFormat="false" ht="18" hidden="false" customHeight="true" outlineLevel="0" collapsed="false">
      <c r="A28" s="114" t="s">
        <v>54</v>
      </c>
      <c r="B28" s="55" t="s">
        <v>50</v>
      </c>
      <c r="C28" s="56" t="n">
        <v>1</v>
      </c>
      <c r="D28" s="93" t="n">
        <v>20000</v>
      </c>
      <c r="E28" s="116"/>
      <c r="F28" s="70"/>
      <c r="G28" s="71"/>
      <c r="H28" s="59"/>
      <c r="I28" s="60"/>
      <c r="J28" s="75"/>
      <c r="K28" s="75"/>
      <c r="L28" s="75"/>
      <c r="M28" s="76"/>
      <c r="N28" s="75"/>
      <c r="O28" s="117"/>
      <c r="P28" s="117"/>
      <c r="Q28" s="77"/>
    </row>
    <row r="29" customFormat="false" ht="18" hidden="false" customHeight="true" outlineLevel="0" collapsed="false">
      <c r="A29" s="114" t="s">
        <v>55</v>
      </c>
      <c r="B29" s="55" t="s">
        <v>50</v>
      </c>
      <c r="C29" s="56" t="n">
        <v>6</v>
      </c>
      <c r="D29" s="93" t="n">
        <v>2000</v>
      </c>
      <c r="E29" s="116"/>
      <c r="F29" s="70"/>
      <c r="G29" s="71"/>
      <c r="H29" s="59"/>
      <c r="I29" s="60"/>
      <c r="J29" s="75"/>
      <c r="K29" s="75"/>
      <c r="L29" s="75"/>
      <c r="M29" s="76"/>
      <c r="N29" s="75"/>
      <c r="O29" s="117"/>
      <c r="P29" s="117"/>
      <c r="Q29" s="77"/>
    </row>
    <row r="30" customFormat="false" ht="27" hidden="false" customHeight="true" outlineLevel="0" collapsed="false">
      <c r="A30" s="118" t="s">
        <v>56</v>
      </c>
      <c r="B30" s="67" t="s">
        <v>57</v>
      </c>
      <c r="C30" s="93" t="n">
        <v>1</v>
      </c>
      <c r="D30" s="93" t="n">
        <v>1000</v>
      </c>
      <c r="E30" s="115"/>
      <c r="F30" s="52"/>
      <c r="G30" s="84"/>
      <c r="H30" s="59"/>
      <c r="I30" s="60"/>
      <c r="J30" s="74"/>
      <c r="K30" s="74"/>
      <c r="L30" s="74"/>
      <c r="M30" s="80"/>
      <c r="N30" s="74"/>
      <c r="O30" s="119"/>
      <c r="P30" s="119"/>
      <c r="Q30" s="81"/>
    </row>
    <row r="31" customFormat="false" ht="18" hidden="false" customHeight="true" outlineLevel="0" collapsed="false">
      <c r="A31" s="118" t="s">
        <v>58</v>
      </c>
      <c r="B31" s="67" t="s">
        <v>50</v>
      </c>
      <c r="C31" s="93" t="n">
        <v>2</v>
      </c>
      <c r="D31" s="93" t="n">
        <v>10000</v>
      </c>
      <c r="E31" s="116"/>
      <c r="F31" s="70"/>
      <c r="G31" s="71"/>
      <c r="H31" s="59"/>
      <c r="I31" s="60"/>
      <c r="J31" s="75"/>
      <c r="K31" s="75"/>
      <c r="L31" s="75"/>
      <c r="M31" s="76"/>
      <c r="N31" s="75"/>
      <c r="O31" s="119"/>
      <c r="P31" s="119"/>
      <c r="Q31" s="77"/>
    </row>
    <row r="32" customFormat="false" ht="18" hidden="false" customHeight="true" outlineLevel="0" collapsed="false">
      <c r="A32" s="54" t="s">
        <v>59</v>
      </c>
      <c r="B32" s="55"/>
      <c r="C32" s="56"/>
      <c r="D32" s="93"/>
      <c r="E32" s="57"/>
      <c r="F32" s="56"/>
      <c r="G32" s="58"/>
      <c r="H32" s="59"/>
      <c r="I32" s="60"/>
      <c r="J32" s="74"/>
      <c r="K32" s="74"/>
      <c r="L32" s="74"/>
      <c r="M32" s="80"/>
      <c r="N32" s="74"/>
      <c r="O32" s="61"/>
      <c r="P32" s="61"/>
      <c r="Q32" s="81"/>
    </row>
    <row r="33" customFormat="false" ht="15.75" hidden="false" customHeight="true" outlineLevel="0" collapsed="false">
      <c r="A33" s="120" t="s">
        <v>60</v>
      </c>
      <c r="B33" s="90" t="s">
        <v>50</v>
      </c>
      <c r="C33" s="121" t="n">
        <v>2</v>
      </c>
      <c r="D33" s="121" t="n">
        <v>30000</v>
      </c>
      <c r="E33" s="122"/>
      <c r="F33" s="89"/>
      <c r="G33" s="84"/>
      <c r="H33" s="79" t="s">
        <v>61</v>
      </c>
      <c r="I33" s="79"/>
      <c r="J33" s="74"/>
      <c r="K33" s="74"/>
      <c r="L33" s="74"/>
      <c r="M33" s="80"/>
      <c r="N33" s="74"/>
      <c r="O33" s="123"/>
      <c r="P33" s="123"/>
      <c r="Q33" s="81"/>
    </row>
    <row r="34" customFormat="false" ht="15.75" hidden="false" customHeight="true" outlineLevel="0" collapsed="false">
      <c r="A34" s="82" t="s">
        <v>62</v>
      </c>
      <c r="B34" s="124" t="s">
        <v>63</v>
      </c>
      <c r="C34" s="91" t="n">
        <v>3</v>
      </c>
      <c r="D34" s="91" t="n">
        <v>15000</v>
      </c>
      <c r="E34" s="88"/>
      <c r="F34" s="89"/>
      <c r="G34" s="84"/>
      <c r="H34" s="92" t="s">
        <v>21</v>
      </c>
      <c r="I34" s="92"/>
      <c r="J34" s="74"/>
      <c r="K34" s="74"/>
      <c r="L34" s="74"/>
      <c r="M34" s="80"/>
      <c r="N34" s="74"/>
      <c r="O34" s="123"/>
      <c r="P34" s="123"/>
      <c r="Q34" s="81"/>
    </row>
    <row r="35" customFormat="false" ht="15.75" hidden="false" customHeight="true" outlineLevel="0" collapsed="false">
      <c r="A35" s="82" t="s">
        <v>64</v>
      </c>
      <c r="B35" s="124" t="s">
        <v>50</v>
      </c>
      <c r="C35" s="91" t="n">
        <v>1</v>
      </c>
      <c r="D35" s="91" t="n">
        <v>30000</v>
      </c>
      <c r="E35" s="88"/>
      <c r="F35" s="89"/>
      <c r="G35" s="84"/>
      <c r="H35" s="86" t="n">
        <f aca="false">SUM(E24:E38)</f>
        <v>0</v>
      </c>
      <c r="I35" s="87" t="e">
        <f aca="false">H35/$E$76</f>
        <v>#DIV/0!</v>
      </c>
      <c r="J35" s="74"/>
      <c r="K35" s="74"/>
      <c r="L35" s="74"/>
      <c r="M35" s="80"/>
      <c r="N35" s="74"/>
      <c r="O35" s="125"/>
      <c r="P35" s="125"/>
      <c r="Q35" s="81"/>
    </row>
    <row r="36" customFormat="false" ht="15.75" hidden="false" customHeight="true" outlineLevel="0" collapsed="false">
      <c r="A36" s="82" t="s">
        <v>65</v>
      </c>
      <c r="B36" s="124" t="s">
        <v>50</v>
      </c>
      <c r="C36" s="91" t="n">
        <v>1</v>
      </c>
      <c r="D36" s="91" t="n">
        <v>5000</v>
      </c>
      <c r="E36" s="88"/>
      <c r="F36" s="89"/>
      <c r="G36" s="84"/>
      <c r="H36" s="59"/>
      <c r="I36" s="60"/>
      <c r="J36" s="74"/>
      <c r="K36" s="74"/>
      <c r="L36" s="74"/>
      <c r="M36" s="80"/>
      <c r="N36" s="74"/>
      <c r="O36" s="50"/>
      <c r="P36" s="50"/>
      <c r="Q36" s="81"/>
    </row>
    <row r="37" customFormat="false" ht="15.75" hidden="false" customHeight="true" outlineLevel="0" collapsed="false">
      <c r="A37" s="63" t="s">
        <v>66</v>
      </c>
      <c r="B37" s="126"/>
      <c r="C37" s="64"/>
      <c r="D37" s="68"/>
      <c r="E37" s="65"/>
      <c r="F37" s="56"/>
      <c r="G37" s="58"/>
      <c r="H37" s="59"/>
      <c r="I37" s="60"/>
      <c r="J37" s="74"/>
      <c r="K37" s="74"/>
      <c r="L37" s="74"/>
      <c r="M37" s="80"/>
      <c r="N37" s="74"/>
      <c r="O37" s="61"/>
      <c r="P37" s="61"/>
      <c r="Q37" s="81"/>
    </row>
    <row r="38" customFormat="false" ht="16.5" hidden="false" customHeight="false" outlineLevel="0" collapsed="false">
      <c r="A38" s="127" t="s">
        <v>67</v>
      </c>
      <c r="B38" s="95"/>
      <c r="C38" s="96"/>
      <c r="D38" s="97"/>
      <c r="E38" s="98"/>
      <c r="F38" s="56"/>
      <c r="G38" s="58"/>
      <c r="H38" s="59"/>
      <c r="I38" s="60"/>
      <c r="J38" s="74"/>
      <c r="K38" s="74"/>
      <c r="L38" s="74"/>
      <c r="M38" s="80"/>
      <c r="N38" s="74"/>
      <c r="O38" s="61"/>
      <c r="P38" s="61"/>
      <c r="Q38" s="81"/>
    </row>
    <row r="39" s="110" customFormat="true" ht="17.25" hidden="false" customHeight="false" outlineLevel="0" collapsed="false">
      <c r="A39" s="99" t="s">
        <v>68</v>
      </c>
      <c r="B39" s="100"/>
      <c r="C39" s="101"/>
      <c r="D39" s="102"/>
      <c r="E39" s="103"/>
      <c r="F39" s="104"/>
      <c r="G39" s="58"/>
      <c r="H39" s="105"/>
      <c r="I39" s="106"/>
      <c r="J39" s="107"/>
      <c r="K39" s="107"/>
      <c r="L39" s="107"/>
      <c r="M39" s="108"/>
      <c r="N39" s="107"/>
      <c r="O39" s="109"/>
      <c r="P39" s="109"/>
      <c r="Q39" s="81"/>
    </row>
    <row r="40" s="53" customFormat="true" ht="17.25" hidden="false" customHeight="false" outlineLevel="0" collapsed="false">
      <c r="A40" s="43" t="s">
        <v>69</v>
      </c>
      <c r="B40" s="44"/>
      <c r="C40" s="45"/>
      <c r="D40" s="111"/>
      <c r="E40" s="46"/>
      <c r="F40" s="47"/>
      <c r="G40" s="58"/>
      <c r="H40" s="112"/>
      <c r="I40" s="113"/>
      <c r="J40" s="74"/>
      <c r="K40" s="74"/>
      <c r="L40" s="74"/>
      <c r="M40" s="80"/>
      <c r="N40" s="74"/>
      <c r="O40" s="50"/>
      <c r="P40" s="50"/>
      <c r="Q40" s="81"/>
    </row>
    <row r="41" s="133" customFormat="true" ht="21.75" hidden="false" customHeight="true" outlineLevel="0" collapsed="false">
      <c r="A41" s="128" t="s">
        <v>70</v>
      </c>
      <c r="B41" s="129"/>
      <c r="C41" s="130"/>
      <c r="D41" s="111"/>
      <c r="E41" s="131"/>
      <c r="F41" s="132"/>
      <c r="G41" s="58"/>
      <c r="H41" s="79" t="s">
        <v>71</v>
      </c>
      <c r="I41" s="79"/>
      <c r="J41" s="74"/>
      <c r="K41" s="74"/>
      <c r="L41" s="74"/>
      <c r="M41" s="80"/>
      <c r="N41" s="74"/>
      <c r="O41" s="61"/>
      <c r="P41" s="61"/>
      <c r="Q41" s="81"/>
    </row>
    <row r="42" s="133" customFormat="true" ht="21.75" hidden="false" customHeight="true" outlineLevel="0" collapsed="false">
      <c r="A42" s="128" t="s">
        <v>72</v>
      </c>
      <c r="B42" s="129"/>
      <c r="C42" s="134"/>
      <c r="D42" s="111"/>
      <c r="E42" s="131"/>
      <c r="F42" s="132"/>
      <c r="G42" s="58"/>
      <c r="H42" s="92" t="s">
        <v>73</v>
      </c>
      <c r="I42" s="92"/>
      <c r="J42" s="74"/>
      <c r="K42" s="74"/>
      <c r="L42" s="74"/>
      <c r="M42" s="80"/>
      <c r="N42" s="74"/>
      <c r="O42" s="61"/>
      <c r="P42" s="61"/>
      <c r="Q42" s="81"/>
    </row>
    <row r="43" s="133" customFormat="true" ht="29.25" hidden="false" customHeight="true" outlineLevel="0" collapsed="false">
      <c r="A43" s="128" t="s">
        <v>74</v>
      </c>
      <c r="B43" s="129"/>
      <c r="C43" s="130"/>
      <c r="D43" s="111"/>
      <c r="E43" s="131"/>
      <c r="F43" s="132"/>
      <c r="G43" s="58"/>
      <c r="H43" s="86" t="n">
        <f aca="false">SUM(E43:E48)+SUM(E52:E53)+E74</f>
        <v>0</v>
      </c>
      <c r="I43" s="87" t="e">
        <f aca="false">H43/$E$76</f>
        <v>#DIV/0!</v>
      </c>
      <c r="J43" s="74"/>
      <c r="K43" s="74"/>
      <c r="L43" s="74"/>
      <c r="M43" s="80"/>
      <c r="N43" s="74"/>
      <c r="O43" s="61"/>
      <c r="P43" s="61"/>
      <c r="Q43" s="81"/>
    </row>
    <row r="44" s="133" customFormat="true" ht="26.25" hidden="false" customHeight="false" outlineLevel="0" collapsed="false">
      <c r="A44" s="135" t="s">
        <v>75</v>
      </c>
      <c r="B44" s="136"/>
      <c r="C44" s="132"/>
      <c r="D44" s="93"/>
      <c r="E44" s="137"/>
      <c r="F44" s="132"/>
      <c r="G44" s="58"/>
      <c r="H44" s="72"/>
      <c r="I44" s="138"/>
      <c r="J44" s="74"/>
      <c r="K44" s="74"/>
      <c r="L44" s="74"/>
      <c r="M44" s="80"/>
      <c r="N44" s="74"/>
      <c r="O44" s="61"/>
      <c r="P44" s="61"/>
      <c r="Q44" s="81"/>
      <c r="R44" s="139"/>
      <c r="S44" s="139"/>
      <c r="T44" s="139"/>
      <c r="U44" s="139"/>
      <c r="V44" s="139"/>
      <c r="W44" s="139"/>
    </row>
    <row r="45" s="133" customFormat="true" ht="30.75" hidden="false" customHeight="false" outlineLevel="0" collapsed="false">
      <c r="A45" s="118" t="s">
        <v>76</v>
      </c>
      <c r="B45" s="67" t="s">
        <v>77</v>
      </c>
      <c r="C45" s="132"/>
      <c r="D45" s="93"/>
      <c r="E45" s="115"/>
      <c r="F45" s="52"/>
      <c r="G45" s="84"/>
      <c r="H45" s="140" t="s">
        <v>78</v>
      </c>
      <c r="I45" s="140"/>
      <c r="J45" s="74"/>
      <c r="K45" s="74"/>
      <c r="L45" s="74"/>
      <c r="M45" s="80"/>
      <c r="N45" s="74"/>
      <c r="O45" s="61"/>
      <c r="P45" s="61"/>
      <c r="Q45" s="81"/>
      <c r="R45" s="139"/>
      <c r="S45" s="139"/>
      <c r="T45" s="139"/>
      <c r="U45" s="139"/>
      <c r="V45" s="139"/>
      <c r="W45" s="139"/>
    </row>
    <row r="46" s="133" customFormat="true" ht="22.5" hidden="false" customHeight="true" outlineLevel="0" collapsed="false">
      <c r="A46" s="118" t="s">
        <v>79</v>
      </c>
      <c r="B46" s="67" t="s">
        <v>77</v>
      </c>
      <c r="C46" s="132"/>
      <c r="D46" s="93"/>
      <c r="E46" s="115"/>
      <c r="F46" s="52"/>
      <c r="G46" s="84"/>
      <c r="H46" s="72"/>
      <c r="I46" s="138"/>
      <c r="J46" s="74"/>
      <c r="K46" s="74"/>
      <c r="L46" s="74"/>
      <c r="M46" s="80"/>
      <c r="N46" s="74"/>
      <c r="O46" s="50"/>
      <c r="P46" s="50"/>
      <c r="Q46" s="81"/>
      <c r="R46" s="139"/>
      <c r="S46" s="139"/>
      <c r="T46" s="139"/>
      <c r="U46" s="139"/>
      <c r="V46" s="139"/>
      <c r="W46" s="139"/>
    </row>
    <row r="47" s="133" customFormat="true" ht="28.5" hidden="false" customHeight="true" outlineLevel="0" collapsed="false">
      <c r="A47" s="135" t="s">
        <v>80</v>
      </c>
      <c r="B47" s="136" t="s">
        <v>77</v>
      </c>
      <c r="C47" s="132"/>
      <c r="D47" s="93"/>
      <c r="E47" s="137"/>
      <c r="F47" s="132"/>
      <c r="G47" s="58"/>
      <c r="H47" s="138"/>
      <c r="I47" s="138"/>
      <c r="J47" s="74"/>
      <c r="K47" s="74"/>
      <c r="L47" s="74"/>
      <c r="M47" s="80"/>
      <c r="N47" s="74"/>
      <c r="O47" s="61"/>
      <c r="P47" s="61"/>
      <c r="Q47" s="81"/>
      <c r="R47" s="139"/>
      <c r="S47" s="139"/>
      <c r="T47" s="139"/>
      <c r="U47" s="139"/>
      <c r="V47" s="139"/>
      <c r="W47" s="139"/>
    </row>
    <row r="48" s="133" customFormat="true" ht="42" hidden="false" customHeight="true" outlineLevel="0" collapsed="false">
      <c r="A48" s="141" t="s">
        <v>81</v>
      </c>
      <c r="B48" s="67" t="s">
        <v>77</v>
      </c>
      <c r="C48" s="93"/>
      <c r="D48" s="93"/>
      <c r="E48" s="142"/>
      <c r="F48" s="93"/>
      <c r="G48" s="143"/>
      <c r="H48" s="144"/>
      <c r="I48" s="138"/>
      <c r="J48" s="74"/>
      <c r="K48" s="74"/>
      <c r="L48" s="74"/>
      <c r="M48" s="80"/>
      <c r="N48" s="74"/>
      <c r="O48" s="61"/>
      <c r="P48" s="61"/>
      <c r="Q48" s="81"/>
      <c r="R48" s="139"/>
      <c r="S48" s="139"/>
      <c r="T48" s="139"/>
      <c r="U48" s="139"/>
      <c r="V48" s="139"/>
      <c r="W48" s="139"/>
    </row>
    <row r="49" s="133" customFormat="true" ht="16.5" hidden="false" customHeight="false" outlineLevel="0" collapsed="false">
      <c r="A49" s="145" t="s">
        <v>82</v>
      </c>
      <c r="B49" s="146" t="s">
        <v>83</v>
      </c>
      <c r="C49" s="147" t="n">
        <v>20</v>
      </c>
      <c r="D49" s="97" t="n">
        <v>500</v>
      </c>
      <c r="E49" s="148"/>
      <c r="F49" s="132"/>
      <c r="G49" s="58"/>
      <c r="H49" s="144"/>
      <c r="I49" s="138"/>
      <c r="J49" s="74"/>
      <c r="K49" s="74"/>
      <c r="L49" s="74"/>
      <c r="M49" s="80"/>
      <c r="N49" s="74"/>
      <c r="O49" s="61"/>
      <c r="P49" s="61"/>
      <c r="Q49" s="81"/>
      <c r="R49" s="139"/>
      <c r="S49" s="139"/>
      <c r="T49" s="139"/>
      <c r="U49" s="139"/>
      <c r="V49" s="139"/>
      <c r="W49" s="139"/>
    </row>
    <row r="50" s="110" customFormat="true" ht="17.25" hidden="false" customHeight="false" outlineLevel="0" collapsed="false">
      <c r="A50" s="149" t="s">
        <v>84</v>
      </c>
      <c r="B50" s="150"/>
      <c r="C50" s="151"/>
      <c r="D50" s="152"/>
      <c r="E50" s="153"/>
      <c r="F50" s="104"/>
      <c r="G50" s="58"/>
      <c r="H50" s="105"/>
      <c r="I50" s="106"/>
      <c r="J50" s="107"/>
      <c r="K50" s="107"/>
      <c r="L50" s="107"/>
      <c r="M50" s="108"/>
      <c r="N50" s="107"/>
      <c r="O50" s="109"/>
      <c r="P50" s="109"/>
      <c r="Q50" s="81"/>
      <c r="R50" s="154"/>
      <c r="S50" s="154"/>
      <c r="T50" s="154"/>
      <c r="U50" s="154"/>
      <c r="V50" s="154"/>
      <c r="W50" s="154"/>
    </row>
    <row r="51" s="53" customFormat="true" ht="22.5" hidden="false" customHeight="true" outlineLevel="0" collapsed="false">
      <c r="A51" s="43" t="s">
        <v>85</v>
      </c>
      <c r="B51" s="44"/>
      <c r="C51" s="45"/>
      <c r="D51" s="111"/>
      <c r="E51" s="46"/>
      <c r="F51" s="47"/>
      <c r="G51" s="58"/>
      <c r="H51" s="112"/>
      <c r="I51" s="113"/>
      <c r="J51" s="74"/>
      <c r="K51" s="74"/>
      <c r="L51" s="74"/>
      <c r="M51" s="80"/>
      <c r="N51" s="74"/>
      <c r="O51" s="50"/>
      <c r="P51" s="50"/>
      <c r="Q51" s="81"/>
      <c r="R51" s="155"/>
      <c r="S51" s="155"/>
      <c r="T51" s="155"/>
      <c r="U51" s="155"/>
      <c r="V51" s="155"/>
      <c r="W51" s="155"/>
    </row>
    <row r="52" customFormat="false" ht="15.75" hidden="false" customHeight="false" outlineLevel="0" collapsed="false">
      <c r="A52" s="54" t="s">
        <v>86</v>
      </c>
      <c r="B52" s="55"/>
      <c r="C52" s="56"/>
      <c r="D52" s="93"/>
      <c r="E52" s="57"/>
      <c r="F52" s="56"/>
      <c r="G52" s="58"/>
      <c r="H52" s="59"/>
      <c r="I52" s="60"/>
      <c r="J52" s="74"/>
      <c r="K52" s="74"/>
      <c r="L52" s="74"/>
      <c r="M52" s="80"/>
      <c r="N52" s="74"/>
      <c r="O52" s="61"/>
      <c r="P52" s="61"/>
      <c r="Q52" s="81"/>
      <c r="R52" s="156"/>
      <c r="S52" s="156"/>
      <c r="T52" s="156"/>
      <c r="U52" s="156"/>
      <c r="V52" s="156"/>
      <c r="W52" s="156"/>
    </row>
    <row r="53" customFormat="false" ht="16.5" hidden="false" customHeight="false" outlineLevel="0" collapsed="false">
      <c r="A53" s="127" t="s">
        <v>87</v>
      </c>
      <c r="B53" s="95"/>
      <c r="C53" s="96"/>
      <c r="D53" s="97"/>
      <c r="E53" s="98"/>
      <c r="F53" s="56"/>
      <c r="G53" s="58"/>
      <c r="H53" s="59"/>
      <c r="I53" s="60"/>
      <c r="J53" s="74"/>
      <c r="K53" s="74"/>
      <c r="L53" s="74"/>
      <c r="M53" s="80"/>
      <c r="N53" s="74"/>
      <c r="O53" s="61"/>
      <c r="P53" s="61"/>
      <c r="Q53" s="81"/>
      <c r="R53" s="156"/>
      <c r="S53" s="156"/>
      <c r="T53" s="156"/>
      <c r="U53" s="156"/>
      <c r="V53" s="156"/>
      <c r="W53" s="156"/>
    </row>
    <row r="54" s="110" customFormat="true" ht="17.25" hidden="false" customHeight="false" outlineLevel="0" collapsed="false">
      <c r="A54" s="99" t="s">
        <v>88</v>
      </c>
      <c r="B54" s="100"/>
      <c r="C54" s="101"/>
      <c r="D54" s="102"/>
      <c r="E54" s="103"/>
      <c r="F54" s="104"/>
      <c r="G54" s="58"/>
      <c r="H54" s="105"/>
      <c r="I54" s="106"/>
      <c r="J54" s="107"/>
      <c r="K54" s="107"/>
      <c r="L54" s="107"/>
      <c r="M54" s="108"/>
      <c r="N54" s="107"/>
      <c r="O54" s="109"/>
      <c r="P54" s="109"/>
      <c r="Q54" s="81"/>
      <c r="R54" s="154"/>
      <c r="S54" s="154"/>
      <c r="T54" s="154"/>
      <c r="U54" s="154"/>
      <c r="V54" s="154"/>
      <c r="W54" s="154"/>
    </row>
    <row r="55" s="53" customFormat="true" ht="29.25" hidden="false" customHeight="true" outlineLevel="0" collapsed="false">
      <c r="A55" s="43" t="s">
        <v>89</v>
      </c>
      <c r="B55" s="44"/>
      <c r="C55" s="45"/>
      <c r="D55" s="111"/>
      <c r="E55" s="46"/>
      <c r="F55" s="47"/>
      <c r="G55" s="58"/>
      <c r="H55" s="112"/>
      <c r="I55" s="113"/>
      <c r="J55" s="74"/>
      <c r="K55" s="74"/>
      <c r="L55" s="74"/>
      <c r="M55" s="80"/>
      <c r="N55" s="74"/>
      <c r="O55" s="50"/>
      <c r="P55" s="50"/>
      <c r="Q55" s="81"/>
      <c r="R55" s="155"/>
      <c r="S55" s="155"/>
      <c r="T55" s="155"/>
      <c r="U55" s="155"/>
      <c r="V55" s="139"/>
      <c r="W55" s="155"/>
    </row>
    <row r="56" customFormat="false" ht="15.75" hidden="false" customHeight="false" outlineLevel="0" collapsed="false">
      <c r="A56" s="54" t="s">
        <v>90</v>
      </c>
      <c r="B56" s="55"/>
      <c r="C56" s="56"/>
      <c r="D56" s="93"/>
      <c r="E56" s="57"/>
      <c r="F56" s="56"/>
      <c r="G56" s="58"/>
      <c r="H56" s="157"/>
      <c r="I56" s="60"/>
      <c r="J56" s="74"/>
      <c r="K56" s="74"/>
      <c r="L56" s="74"/>
      <c r="M56" s="80"/>
      <c r="N56" s="74"/>
      <c r="O56" s="61"/>
      <c r="P56" s="61"/>
      <c r="Q56" s="81"/>
      <c r="R56" s="156"/>
      <c r="S56" s="156"/>
      <c r="T56" s="156"/>
      <c r="U56" s="156"/>
      <c r="V56" s="156"/>
      <c r="W56" s="156"/>
    </row>
    <row r="57" customFormat="false" ht="15.75" hidden="false" customHeight="false" outlineLevel="0" collapsed="false">
      <c r="A57" s="114" t="s">
        <v>91</v>
      </c>
      <c r="B57" s="55" t="s">
        <v>92</v>
      </c>
      <c r="C57" s="158" t="n">
        <v>20</v>
      </c>
      <c r="D57" s="93" t="n">
        <v>40000</v>
      </c>
      <c r="E57" s="57"/>
      <c r="F57" s="56"/>
      <c r="G57" s="58"/>
      <c r="H57" s="159"/>
      <c r="I57" s="60"/>
      <c r="J57" s="74"/>
      <c r="K57" s="74"/>
      <c r="L57" s="74"/>
      <c r="M57" s="80"/>
      <c r="N57" s="74"/>
      <c r="O57" s="61"/>
      <c r="P57" s="61"/>
      <c r="Q57" s="81"/>
      <c r="R57" s="156"/>
      <c r="S57" s="156"/>
      <c r="T57" s="156"/>
      <c r="U57" s="156"/>
      <c r="V57" s="156"/>
      <c r="W57" s="156"/>
    </row>
    <row r="58" customFormat="false" ht="15.75" hidden="false" customHeight="false" outlineLevel="0" collapsed="false">
      <c r="A58" s="54" t="s">
        <v>93</v>
      </c>
      <c r="B58" s="56"/>
      <c r="C58" s="56"/>
      <c r="D58" s="93"/>
      <c r="E58" s="57"/>
      <c r="F58" s="56"/>
      <c r="G58" s="58"/>
      <c r="H58" s="160"/>
      <c r="I58" s="60"/>
      <c r="J58" s="74"/>
      <c r="K58" s="74"/>
      <c r="L58" s="74"/>
      <c r="M58" s="80"/>
      <c r="N58" s="74"/>
      <c r="O58" s="61"/>
      <c r="P58" s="61"/>
      <c r="Q58" s="81"/>
      <c r="R58" s="156"/>
      <c r="S58" s="156"/>
      <c r="T58" s="156"/>
      <c r="U58" s="156"/>
      <c r="V58" s="156"/>
      <c r="W58" s="156"/>
    </row>
    <row r="59" customFormat="false" ht="15.75" hidden="false" customHeight="false" outlineLevel="0" collapsed="false">
      <c r="A59" s="114" t="s">
        <v>94</v>
      </c>
      <c r="B59" s="55" t="s">
        <v>95</v>
      </c>
      <c r="C59" s="56" t="n">
        <v>1800</v>
      </c>
      <c r="D59" s="93" t="n">
        <v>800</v>
      </c>
      <c r="E59" s="57"/>
      <c r="F59" s="56"/>
      <c r="G59" s="58"/>
      <c r="H59" s="159"/>
      <c r="I59" s="60"/>
      <c r="J59" s="74"/>
      <c r="K59" s="74"/>
      <c r="L59" s="74"/>
      <c r="M59" s="80"/>
      <c r="N59" s="74"/>
      <c r="O59" s="61"/>
      <c r="P59" s="61"/>
      <c r="Q59" s="81"/>
      <c r="R59" s="156"/>
      <c r="S59" s="156"/>
      <c r="T59" s="156"/>
      <c r="U59" s="156"/>
      <c r="V59" s="156"/>
      <c r="W59" s="156"/>
    </row>
    <row r="60" customFormat="false" ht="16.5" hidden="false" customHeight="true" outlineLevel="0" collapsed="false">
      <c r="A60" s="54" t="s">
        <v>96</v>
      </c>
      <c r="B60" s="55"/>
      <c r="C60" s="56"/>
      <c r="D60" s="93"/>
      <c r="E60" s="57"/>
      <c r="F60" s="56"/>
      <c r="G60" s="58"/>
      <c r="H60" s="160"/>
      <c r="I60" s="60"/>
      <c r="J60" s="74"/>
      <c r="K60" s="74"/>
      <c r="L60" s="74"/>
      <c r="M60" s="80"/>
      <c r="N60" s="74"/>
      <c r="O60" s="61"/>
      <c r="P60" s="61"/>
      <c r="Q60" s="81"/>
      <c r="R60" s="156"/>
      <c r="S60" s="156"/>
      <c r="T60" s="156"/>
      <c r="U60" s="156"/>
      <c r="V60" s="156"/>
      <c r="W60" s="156"/>
    </row>
    <row r="61" customFormat="false" ht="16.5" hidden="false" customHeight="true" outlineLevel="0" collapsed="false">
      <c r="A61" s="114" t="s">
        <v>97</v>
      </c>
      <c r="B61" s="55" t="s">
        <v>36</v>
      </c>
      <c r="C61" s="158" t="n">
        <v>60</v>
      </c>
      <c r="D61" s="93" t="n">
        <v>20000</v>
      </c>
      <c r="E61" s="57"/>
      <c r="F61" s="56"/>
      <c r="G61" s="58"/>
      <c r="H61" s="159"/>
      <c r="I61" s="60"/>
      <c r="J61" s="74"/>
      <c r="K61" s="74"/>
      <c r="L61" s="74"/>
      <c r="M61" s="80"/>
      <c r="N61" s="74"/>
      <c r="O61" s="61"/>
      <c r="P61" s="61"/>
      <c r="Q61" s="81"/>
      <c r="R61" s="156"/>
      <c r="S61" s="156"/>
      <c r="T61" s="156"/>
      <c r="U61" s="156"/>
      <c r="V61" s="156"/>
      <c r="W61" s="156"/>
    </row>
    <row r="62" customFormat="false" ht="38.25" hidden="false" customHeight="true" outlineLevel="0" collapsed="false">
      <c r="A62" s="54" t="s">
        <v>98</v>
      </c>
      <c r="B62" s="55"/>
      <c r="C62" s="56"/>
      <c r="D62" s="93"/>
      <c r="E62" s="57"/>
      <c r="F62" s="56"/>
      <c r="G62" s="58"/>
      <c r="H62" s="59"/>
      <c r="I62" s="60"/>
      <c r="J62" s="74"/>
      <c r="K62" s="74"/>
      <c r="L62" s="74"/>
      <c r="M62" s="80"/>
      <c r="N62" s="74"/>
      <c r="O62" s="61"/>
      <c r="P62" s="61"/>
      <c r="Q62" s="81"/>
      <c r="R62" s="156"/>
      <c r="S62" s="156"/>
      <c r="T62" s="156"/>
      <c r="U62" s="156"/>
      <c r="V62" s="156"/>
      <c r="W62" s="156"/>
    </row>
    <row r="63" customFormat="false" ht="15.75" hidden="false" customHeight="true" outlineLevel="0" collapsed="false">
      <c r="A63" s="54" t="s">
        <v>99</v>
      </c>
      <c r="B63" s="55"/>
      <c r="C63" s="56"/>
      <c r="D63" s="93"/>
      <c r="E63" s="57"/>
      <c r="F63" s="56"/>
      <c r="G63" s="58"/>
      <c r="H63" s="59"/>
      <c r="I63" s="60"/>
      <c r="J63" s="74"/>
      <c r="K63" s="74"/>
      <c r="L63" s="74"/>
      <c r="M63" s="80"/>
      <c r="N63" s="74"/>
      <c r="O63" s="61"/>
      <c r="P63" s="61"/>
      <c r="Q63" s="81"/>
      <c r="R63" s="156"/>
      <c r="S63" s="156"/>
      <c r="T63" s="156"/>
      <c r="U63" s="156"/>
      <c r="V63" s="156"/>
      <c r="W63" s="156"/>
    </row>
    <row r="64" s="172" customFormat="true" ht="24.75" hidden="false" customHeight="true" outlineLevel="0" collapsed="false">
      <c r="A64" s="161" t="s">
        <v>100</v>
      </c>
      <c r="B64" s="162" t="s">
        <v>36</v>
      </c>
      <c r="C64" s="163" t="n">
        <v>60</v>
      </c>
      <c r="D64" s="164" t="n">
        <v>5000</v>
      </c>
      <c r="E64" s="165"/>
      <c r="F64" s="163"/>
      <c r="G64" s="58"/>
      <c r="H64" s="166"/>
      <c r="I64" s="167"/>
      <c r="J64" s="168"/>
      <c r="K64" s="168"/>
      <c r="L64" s="168"/>
      <c r="M64" s="169"/>
      <c r="N64" s="168"/>
      <c r="O64" s="170"/>
      <c r="P64" s="170"/>
      <c r="Q64" s="81"/>
      <c r="R64" s="171"/>
      <c r="S64" s="171"/>
      <c r="T64" s="171"/>
      <c r="U64" s="171"/>
      <c r="V64" s="171"/>
      <c r="W64" s="171"/>
    </row>
    <row r="65" customFormat="false" ht="15.75" hidden="false" customHeight="false" outlineLevel="0" collapsed="false">
      <c r="A65" s="114" t="s">
        <v>101</v>
      </c>
      <c r="B65" s="55" t="s">
        <v>36</v>
      </c>
      <c r="C65" s="56" t="n">
        <v>240</v>
      </c>
      <c r="D65" s="93" t="n">
        <v>3000</v>
      </c>
      <c r="E65" s="57"/>
      <c r="F65" s="56"/>
      <c r="G65" s="58"/>
      <c r="H65" s="159"/>
      <c r="I65" s="60"/>
      <c r="J65" s="74"/>
      <c r="K65" s="74"/>
      <c r="L65" s="74"/>
      <c r="M65" s="80"/>
      <c r="N65" s="74"/>
      <c r="O65" s="61"/>
      <c r="P65" s="61"/>
      <c r="Q65" s="81"/>
      <c r="R65" s="156"/>
      <c r="S65" s="156"/>
      <c r="T65" s="156"/>
      <c r="U65" s="156"/>
      <c r="V65" s="156"/>
      <c r="W65" s="156"/>
    </row>
    <row r="66" customFormat="false" ht="17.25" hidden="false" customHeight="true" outlineLevel="0" collapsed="false">
      <c r="A66" s="173" t="s">
        <v>102</v>
      </c>
      <c r="B66" s="174"/>
      <c r="C66" s="175"/>
      <c r="D66" s="176"/>
      <c r="E66" s="177"/>
      <c r="F66" s="56"/>
      <c r="G66" s="58"/>
      <c r="H66" s="59"/>
      <c r="I66" s="60"/>
      <c r="J66" s="74"/>
      <c r="K66" s="74"/>
      <c r="L66" s="74"/>
      <c r="M66" s="80"/>
      <c r="N66" s="74"/>
      <c r="O66" s="61"/>
      <c r="P66" s="61"/>
      <c r="Q66" s="81"/>
      <c r="R66" s="156"/>
      <c r="S66" s="156"/>
      <c r="T66" s="156"/>
      <c r="U66" s="156"/>
      <c r="V66" s="156"/>
      <c r="W66" s="156"/>
    </row>
    <row r="67" s="110" customFormat="true" ht="17.25" hidden="false" customHeight="false" outlineLevel="0" collapsed="false">
      <c r="A67" s="99" t="s">
        <v>103</v>
      </c>
      <c r="B67" s="100"/>
      <c r="C67" s="101"/>
      <c r="D67" s="102"/>
      <c r="E67" s="103"/>
      <c r="F67" s="104"/>
      <c r="G67" s="58"/>
      <c r="H67" s="105"/>
      <c r="I67" s="106"/>
      <c r="J67" s="107"/>
      <c r="K67" s="107"/>
      <c r="L67" s="107"/>
      <c r="M67" s="108"/>
      <c r="N67" s="107"/>
      <c r="O67" s="109"/>
      <c r="P67" s="109"/>
      <c r="Q67" s="81"/>
      <c r="R67" s="154"/>
      <c r="S67" s="154"/>
      <c r="T67" s="154"/>
      <c r="U67" s="154"/>
      <c r="V67" s="154"/>
      <c r="W67" s="154"/>
    </row>
    <row r="68" s="53" customFormat="true" ht="16.5" hidden="false" customHeight="false" outlineLevel="0" collapsed="false">
      <c r="A68" s="43" t="s">
        <v>104</v>
      </c>
      <c r="B68" s="44"/>
      <c r="C68" s="45"/>
      <c r="D68" s="111"/>
      <c r="E68" s="46"/>
      <c r="F68" s="47"/>
      <c r="G68" s="58"/>
      <c r="H68" s="112"/>
      <c r="I68" s="113"/>
      <c r="J68" s="74"/>
      <c r="K68" s="74"/>
      <c r="L68" s="74"/>
      <c r="M68" s="80"/>
      <c r="N68" s="74"/>
      <c r="O68" s="50"/>
      <c r="P68" s="50"/>
      <c r="Q68" s="81"/>
      <c r="R68" s="155"/>
      <c r="S68" s="155"/>
      <c r="T68" s="155"/>
      <c r="U68" s="155"/>
      <c r="V68" s="155"/>
      <c r="W68" s="155"/>
    </row>
    <row r="69" customFormat="false" ht="15.75" hidden="false" customHeight="false" outlineLevel="0" collapsed="false">
      <c r="A69" s="54" t="s">
        <v>105</v>
      </c>
      <c r="B69" s="55"/>
      <c r="C69" s="56"/>
      <c r="D69" s="93"/>
      <c r="E69" s="57"/>
      <c r="F69" s="56"/>
      <c r="G69" s="58"/>
      <c r="H69" s="59"/>
      <c r="I69" s="60"/>
      <c r="J69" s="74"/>
      <c r="K69" s="74"/>
      <c r="L69" s="74"/>
      <c r="M69" s="80"/>
      <c r="N69" s="74"/>
      <c r="O69" s="61"/>
      <c r="P69" s="61"/>
      <c r="Q69" s="81"/>
      <c r="R69" s="156"/>
      <c r="S69" s="156"/>
      <c r="T69" s="156"/>
      <c r="U69" s="156"/>
      <c r="V69" s="156"/>
      <c r="W69" s="156"/>
    </row>
    <row r="70" customFormat="false" ht="16.5" hidden="false" customHeight="false" outlineLevel="0" collapsed="false">
      <c r="A70" s="54" t="s">
        <v>106</v>
      </c>
      <c r="B70" s="55" t="s">
        <v>107</v>
      </c>
      <c r="C70" s="56" t="n">
        <v>4</v>
      </c>
      <c r="D70" s="93" t="n">
        <v>10000</v>
      </c>
      <c r="E70" s="57"/>
      <c r="F70" s="56"/>
      <c r="G70" s="58"/>
      <c r="H70" s="59"/>
      <c r="I70" s="60"/>
      <c r="J70" s="74"/>
      <c r="K70" s="74"/>
      <c r="L70" s="74"/>
      <c r="M70" s="80"/>
      <c r="N70" s="74"/>
      <c r="O70" s="61"/>
      <c r="P70" s="61"/>
      <c r="Q70" s="81"/>
      <c r="R70" s="156"/>
      <c r="S70" s="156"/>
      <c r="T70" s="156"/>
      <c r="U70" s="156"/>
      <c r="V70" s="156"/>
      <c r="W70" s="156"/>
    </row>
    <row r="71" customFormat="false" ht="15.75" hidden="false" customHeight="false" outlineLevel="0" collapsed="false">
      <c r="A71" s="54" t="s">
        <v>108</v>
      </c>
      <c r="B71" s="55"/>
      <c r="C71" s="56"/>
      <c r="D71" s="93"/>
      <c r="E71" s="57"/>
      <c r="F71" s="56"/>
      <c r="G71" s="58"/>
      <c r="H71" s="178" t="s">
        <v>109</v>
      </c>
      <c r="I71" s="60"/>
      <c r="J71" s="74"/>
      <c r="K71" s="74"/>
      <c r="L71" s="74"/>
      <c r="M71" s="80"/>
      <c r="N71" s="74"/>
      <c r="O71" s="61"/>
      <c r="P71" s="61"/>
      <c r="Q71" s="81"/>
      <c r="R71" s="156"/>
      <c r="S71" s="156"/>
      <c r="T71" s="156"/>
      <c r="U71" s="156"/>
      <c r="V71" s="156"/>
      <c r="W71" s="156"/>
    </row>
    <row r="72" customFormat="false" ht="16.5" hidden="false" customHeight="false" outlineLevel="0" collapsed="false">
      <c r="A72" s="141" t="s">
        <v>110</v>
      </c>
      <c r="B72" s="179" t="s">
        <v>77</v>
      </c>
      <c r="C72" s="47"/>
      <c r="D72" s="93"/>
      <c r="E72" s="115"/>
      <c r="F72" s="52"/>
      <c r="G72" s="84"/>
      <c r="H72" s="180" t="e">
        <f aca="false">E72/E76</f>
        <v>#DIV/0!</v>
      </c>
      <c r="I72" s="72"/>
      <c r="J72" s="74"/>
      <c r="K72" s="74"/>
      <c r="L72" s="74"/>
      <c r="M72" s="80"/>
      <c r="N72" s="74"/>
      <c r="O72" s="50"/>
      <c r="P72" s="50"/>
      <c r="Q72" s="81"/>
      <c r="R72" s="156"/>
      <c r="S72" s="156"/>
      <c r="T72" s="156"/>
      <c r="U72" s="156"/>
      <c r="V72" s="156"/>
      <c r="W72" s="156"/>
    </row>
    <row r="73" s="172" customFormat="true" ht="25.5" hidden="false" customHeight="true" outlineLevel="0" collapsed="false">
      <c r="A73" s="54" t="s">
        <v>111</v>
      </c>
      <c r="B73" s="162" t="s">
        <v>112</v>
      </c>
      <c r="C73" s="163" t="n">
        <v>26</v>
      </c>
      <c r="D73" s="164" t="n">
        <v>3000</v>
      </c>
      <c r="E73" s="165"/>
      <c r="F73" s="163"/>
      <c r="G73" s="58"/>
      <c r="H73" s="181" t="e">
        <f aca="false">E73/E76</f>
        <v>#DIV/0!</v>
      </c>
      <c r="I73" s="182"/>
      <c r="J73" s="168"/>
      <c r="K73" s="168"/>
      <c r="L73" s="168"/>
      <c r="M73" s="169"/>
      <c r="N73" s="168"/>
      <c r="O73" s="170"/>
      <c r="P73" s="170"/>
      <c r="Q73" s="81"/>
      <c r="R73" s="171"/>
      <c r="S73" s="171"/>
      <c r="T73" s="171"/>
      <c r="U73" s="171"/>
      <c r="V73" s="171"/>
      <c r="W73" s="171"/>
    </row>
    <row r="74" customFormat="false" ht="28.5" hidden="false" customHeight="true" outlineLevel="0" collapsed="false">
      <c r="A74" s="183" t="s">
        <v>113</v>
      </c>
      <c r="B74" s="184" t="s">
        <v>112</v>
      </c>
      <c r="C74" s="176" t="n">
        <v>26</v>
      </c>
      <c r="D74" s="176" t="n">
        <v>500</v>
      </c>
      <c r="E74" s="185"/>
      <c r="F74" s="52"/>
      <c r="G74" s="84"/>
      <c r="H74" s="186" t="s">
        <v>114</v>
      </c>
      <c r="I74" s="60"/>
      <c r="J74" s="74"/>
      <c r="K74" s="74"/>
      <c r="L74" s="74"/>
      <c r="M74" s="76"/>
      <c r="N74" s="75"/>
      <c r="O74" s="187"/>
      <c r="P74" s="187"/>
      <c r="Q74" s="188"/>
      <c r="R74" s="156"/>
      <c r="S74" s="156"/>
      <c r="T74" s="156"/>
      <c r="U74" s="156"/>
      <c r="V74" s="156"/>
      <c r="W74" s="156"/>
    </row>
    <row r="75" s="110" customFormat="true" ht="17.25" hidden="false" customHeight="false" outlineLevel="0" collapsed="false">
      <c r="A75" s="99" t="s">
        <v>115</v>
      </c>
      <c r="B75" s="189"/>
      <c r="C75" s="190"/>
      <c r="D75" s="190"/>
      <c r="E75" s="191"/>
      <c r="F75" s="192"/>
      <c r="G75" s="58"/>
      <c r="H75" s="105"/>
      <c r="I75" s="106"/>
      <c r="J75" s="193"/>
      <c r="K75" s="193"/>
      <c r="L75" s="193"/>
      <c r="M75" s="194"/>
      <c r="N75" s="193"/>
      <c r="O75" s="195"/>
      <c r="P75" s="195"/>
      <c r="Q75" s="188"/>
      <c r="R75" s="154"/>
      <c r="S75" s="154"/>
      <c r="T75" s="154"/>
      <c r="U75" s="154"/>
      <c r="V75" s="154"/>
      <c r="W75" s="154"/>
    </row>
    <row r="76" s="206" customFormat="true" ht="36" hidden="false" customHeight="true" outlineLevel="0" collapsed="false">
      <c r="A76" s="196" t="s">
        <v>116</v>
      </c>
      <c r="B76" s="197"/>
      <c r="C76" s="198"/>
      <c r="D76" s="198"/>
      <c r="E76" s="199" t="n">
        <f aca="false">E75+E67+E54+E50+E39+E22</f>
        <v>0</v>
      </c>
      <c r="F76" s="200"/>
      <c r="G76" s="199"/>
      <c r="H76" s="201"/>
      <c r="I76" s="202"/>
      <c r="J76" s="107"/>
      <c r="K76" s="107"/>
      <c r="L76" s="107"/>
      <c r="M76" s="108"/>
      <c r="N76" s="107"/>
      <c r="O76" s="195"/>
      <c r="P76" s="195"/>
      <c r="Q76" s="203"/>
      <c r="R76" s="204"/>
      <c r="S76" s="205"/>
      <c r="T76" s="204"/>
      <c r="U76" s="204"/>
      <c r="V76" s="204"/>
      <c r="W76" s="204"/>
    </row>
    <row r="77" customFormat="false" ht="18.75" hidden="false" customHeight="true" outlineLevel="0" collapsed="false">
      <c r="A77" s="207" t="s">
        <v>117</v>
      </c>
      <c r="B77" s="207"/>
      <c r="C77" s="207"/>
      <c r="D77" s="207"/>
      <c r="E77" s="207"/>
      <c r="F77" s="208"/>
      <c r="G77" s="208"/>
      <c r="H77" s="59"/>
      <c r="I77" s="60"/>
      <c r="J77" s="60"/>
      <c r="M77" s="209"/>
    </row>
    <row r="78" customFormat="false" ht="18.75" hidden="false" customHeight="true" outlineLevel="0" collapsed="false">
      <c r="A78" s="208"/>
      <c r="B78" s="208"/>
      <c r="C78" s="208"/>
      <c r="D78" s="208"/>
      <c r="E78" s="208"/>
      <c r="F78" s="208"/>
      <c r="G78" s="208"/>
      <c r="K78" s="210"/>
      <c r="L78" s="210"/>
      <c r="M78" s="209"/>
    </row>
    <row r="79" customFormat="false" ht="18.75" hidden="false" customHeight="true" outlineLevel="0" collapsed="false">
      <c r="A79" s="208"/>
      <c r="B79" s="208"/>
      <c r="C79" s="208"/>
      <c r="D79" s="208"/>
      <c r="E79" s="208"/>
      <c r="F79" s="208"/>
      <c r="G79" s="208"/>
      <c r="K79" s="211"/>
      <c r="L79" s="211"/>
      <c r="M79" s="210"/>
    </row>
    <row r="80" customFormat="false" ht="15.75" hidden="false" customHeight="false" outlineLevel="0" collapsed="false">
      <c r="A80" s="0" t="s">
        <v>118</v>
      </c>
      <c r="L80" s="211"/>
      <c r="M80" s="210"/>
    </row>
    <row r="81" customFormat="false" ht="12.75" hidden="false" customHeight="false" outlineLevel="0" collapsed="false">
      <c r="A81" s="0" t="s">
        <v>119</v>
      </c>
      <c r="L81" s="209"/>
    </row>
    <row r="82" customFormat="false" ht="12.75" hidden="false" customHeight="false" outlineLevel="0" collapsed="false">
      <c r="A82" s="0" t="s">
        <v>120</v>
      </c>
    </row>
    <row r="83" customFormat="false" ht="12.75" hidden="false" customHeight="false" outlineLevel="0" collapsed="false">
      <c r="A83" s="0" t="s">
        <v>121</v>
      </c>
    </row>
  </sheetData>
  <mergeCells count="14">
    <mergeCell ref="D1:E1"/>
    <mergeCell ref="O1:Q1"/>
    <mergeCell ref="A2:E2"/>
    <mergeCell ref="A3:E3"/>
    <mergeCell ref="H11:I11"/>
    <mergeCell ref="H12:I12"/>
    <mergeCell ref="H16:I16"/>
    <mergeCell ref="H17:I17"/>
    <mergeCell ref="H33:I33"/>
    <mergeCell ref="H34:I34"/>
    <mergeCell ref="H41:I41"/>
    <mergeCell ref="H42:I42"/>
    <mergeCell ref="H45:I45"/>
    <mergeCell ref="A77:E77"/>
  </mergeCells>
  <printOptions headings="false" gridLines="false" gridLinesSet="true" horizontalCentered="true" verticalCentered="true"/>
  <pageMargins left="0.472222222222222" right="0.472222222222222" top="1.06319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B1" s="53" t="s">
        <v>0</v>
      </c>
      <c r="C1" s="212" t="s">
        <v>122</v>
      </c>
      <c r="D1" s="212"/>
      <c r="E1" s="212"/>
      <c r="F1" s="5"/>
      <c r="G1" s="5"/>
    </row>
    <row r="2" customFormat="false" ht="13.5" hidden="false" customHeight="false" outlineLevel="0" collapsed="false"/>
    <row r="3" customFormat="false" ht="17.25" hidden="false" customHeight="true" outlineLevel="0" collapsed="false">
      <c r="A3" s="11" t="s">
        <v>123</v>
      </c>
      <c r="B3" s="11"/>
      <c r="C3" s="11"/>
      <c r="D3" s="11"/>
      <c r="E3" s="11"/>
    </row>
    <row r="4" customFormat="false" ht="13.5" hidden="false" customHeight="false" outlineLevel="0" collapsed="false"/>
    <row r="5" s="53" customFormat="true" ht="12.75" hidden="false" customHeight="true" outlineLevel="0" collapsed="false">
      <c r="A5" s="213" t="s">
        <v>124</v>
      </c>
      <c r="B5" s="214" t="s">
        <v>125</v>
      </c>
      <c r="C5" s="215" t="s">
        <v>126</v>
      </c>
      <c r="D5" s="215"/>
      <c r="E5" s="216" t="s">
        <v>19</v>
      </c>
    </row>
    <row r="6" s="53" customFormat="true" ht="13.5" hidden="false" customHeight="false" outlineLevel="0" collapsed="false">
      <c r="A6" s="213"/>
      <c r="B6" s="214"/>
      <c r="C6" s="217" t="s">
        <v>127</v>
      </c>
      <c r="D6" s="217" t="s">
        <v>128</v>
      </c>
      <c r="E6" s="218" t="s">
        <v>129</v>
      </c>
    </row>
    <row r="7" customFormat="false" ht="39.75" hidden="false" customHeight="true" outlineLevel="0" collapsed="false">
      <c r="A7" s="219" t="s">
        <v>130</v>
      </c>
      <c r="B7" s="220" t="s">
        <v>131</v>
      </c>
      <c r="C7" s="221" t="n">
        <f aca="false">C14*E7</f>
        <v>0</v>
      </c>
      <c r="D7" s="222" t="n">
        <f aca="false">D14*E7</f>
        <v>0</v>
      </c>
      <c r="E7" s="223" t="n">
        <v>0.05</v>
      </c>
    </row>
    <row r="8" customFormat="false" ht="25.5" hidden="false" customHeight="false" outlineLevel="0" collapsed="false">
      <c r="A8" s="224" t="s">
        <v>132</v>
      </c>
      <c r="B8" s="225" t="s">
        <v>133</v>
      </c>
      <c r="C8" s="226" t="n">
        <f aca="false">C14*E8</f>
        <v>0</v>
      </c>
      <c r="D8" s="227" t="n">
        <f aca="false">D14*E8</f>
        <v>0</v>
      </c>
      <c r="E8" s="228" t="n">
        <v>0.45</v>
      </c>
    </row>
    <row r="9" customFormat="false" ht="25.5" hidden="false" customHeight="false" outlineLevel="0" collapsed="false">
      <c r="A9" s="224" t="s">
        <v>134</v>
      </c>
      <c r="B9" s="225" t="s">
        <v>135</v>
      </c>
      <c r="C9" s="226" t="n">
        <f aca="false">C14*E9</f>
        <v>0</v>
      </c>
      <c r="D9" s="226" t="n">
        <f aca="false">D14*E9</f>
        <v>0</v>
      </c>
      <c r="E9" s="229"/>
    </row>
    <row r="10" customFormat="false" ht="15.75" hidden="false" customHeight="true" outlineLevel="0" collapsed="false">
      <c r="A10" s="224" t="s">
        <v>136</v>
      </c>
      <c r="B10" s="225" t="s">
        <v>137</v>
      </c>
      <c r="C10" s="226" t="n">
        <f aca="false">C14*E10</f>
        <v>0</v>
      </c>
      <c r="D10" s="227" t="n">
        <f aca="false">D14*E10</f>
        <v>0</v>
      </c>
      <c r="E10" s="228" t="n">
        <v>0.5</v>
      </c>
    </row>
    <row r="11" customFormat="false" ht="19.5" hidden="false" customHeight="true" outlineLevel="0" collapsed="false">
      <c r="A11" s="224" t="s">
        <v>138</v>
      </c>
      <c r="B11" s="225" t="s">
        <v>139</v>
      </c>
      <c r="C11" s="226" t="n">
        <f aca="false">C14*E11</f>
        <v>0</v>
      </c>
      <c r="D11" s="226" t="n">
        <f aca="false">D14*E11</f>
        <v>0</v>
      </c>
      <c r="E11" s="230"/>
    </row>
    <row r="12" customFormat="false" ht="21" hidden="false" customHeight="true" outlineLevel="0" collapsed="false">
      <c r="A12" s="231" t="s">
        <v>140</v>
      </c>
      <c r="B12" s="232" t="s">
        <v>141</v>
      </c>
      <c r="C12" s="233" t="n">
        <f aca="false">C14*E12</f>
        <v>0</v>
      </c>
      <c r="D12" s="233" t="n">
        <f aca="false">D14*E12</f>
        <v>0</v>
      </c>
      <c r="E12" s="234"/>
    </row>
    <row r="13" customFormat="false" ht="13.5" hidden="false" customHeight="false" outlineLevel="0" collapsed="false">
      <c r="C13" s="235"/>
      <c r="D13" s="235"/>
      <c r="E13" s="3"/>
    </row>
    <row r="14" s="110" customFormat="true" ht="26.25" hidden="false" customHeight="true" outlineLevel="0" collapsed="false">
      <c r="A14" s="236" t="s">
        <v>142</v>
      </c>
      <c r="B14" s="237" t="s">
        <v>143</v>
      </c>
      <c r="C14" s="238" t="n">
        <f aca="false">D14/D19</f>
        <v>0</v>
      </c>
      <c r="D14" s="238" t="n">
        <f aca="false">'Rozpočet projektu'!E76</f>
        <v>0</v>
      </c>
      <c r="E14" s="239" t="n">
        <f aca="false">E7+E8+E9+E10+E11+E12</f>
        <v>1</v>
      </c>
    </row>
    <row r="15" s="110" customFormat="true" ht="26.25" hidden="false" customHeight="true" outlineLevel="0" collapsed="false">
      <c r="A15" s="240"/>
      <c r="B15" s="241"/>
      <c r="C15" s="240"/>
      <c r="D15" s="242" t="n">
        <f aca="false">SUM(D8:D10)</f>
        <v>0</v>
      </c>
      <c r="E15" s="240"/>
    </row>
    <row r="16" s="110" customFormat="true" ht="26.25" hidden="false" customHeight="true" outlineLevel="0" collapsed="false">
      <c r="A16" s="240"/>
      <c r="B16" s="243" t="s">
        <v>144</v>
      </c>
      <c r="C16" s="240"/>
      <c r="D16" s="240"/>
      <c r="E16" s="240"/>
    </row>
    <row r="17" customFormat="false" ht="13.5" hidden="false" customHeight="false" outlineLevel="0" collapsed="false"/>
    <row r="18" customFormat="false" ht="12.75" hidden="false" customHeight="false" outlineLevel="0" collapsed="false">
      <c r="C18" s="244" t="s">
        <v>145</v>
      </c>
      <c r="D18" s="245" t="s">
        <v>146</v>
      </c>
    </row>
    <row r="19" customFormat="false" ht="13.5" hidden="false" customHeight="false" outlineLevel="0" collapsed="false">
      <c r="B19" s="0" t="s">
        <v>147</v>
      </c>
      <c r="C19" s="246" t="n">
        <v>1</v>
      </c>
      <c r="D19" s="247" t="n">
        <v>39.157</v>
      </c>
    </row>
    <row r="20" customFormat="false" ht="12.75" hidden="false" customHeight="false" outlineLevel="0" collapsed="false">
      <c r="B20" s="0" t="s">
        <v>148</v>
      </c>
    </row>
    <row r="23" customFormat="false" ht="12.75" hidden="false" customHeight="false" outlineLevel="0" collapsed="false">
      <c r="A23" s="248" t="s">
        <v>149</v>
      </c>
    </row>
  </sheetData>
  <mergeCells count="6">
    <mergeCell ref="C1:E1"/>
    <mergeCell ref="F1:G1"/>
    <mergeCell ref="A3:E3"/>
    <mergeCell ref="A5:A6"/>
    <mergeCell ref="B5:B6"/>
    <mergeCell ref="C5:D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5.99"/>
    <col collapsed="false" customWidth="true" hidden="false" outlineLevel="0" max="2" min="2" style="249" width="91.7"/>
    <col collapsed="false" customWidth="true" hidden="true" outlineLevel="0" max="3" min="3" style="249" width="15.13"/>
    <col collapsed="false" customWidth="true" hidden="true" outlineLevel="0" max="4" min="4" style="249" width="4.85"/>
    <col collapsed="false" customWidth="true" hidden="true" outlineLevel="0" max="5" min="5" style="249" width="4.28"/>
    <col collapsed="false" customWidth="true" hidden="true" outlineLevel="0" max="6" min="6" style="10" width="5.99"/>
    <col collapsed="false" customWidth="true" hidden="true" outlineLevel="0" max="8" min="7" style="10" width="5.71"/>
    <col collapsed="false" customWidth="true" hidden="true" outlineLevel="0" max="11" min="9" style="250" width="8.7"/>
    <col collapsed="false" customWidth="false" hidden="true" outlineLevel="0" max="13" min="12" style="249" width="9.14"/>
    <col collapsed="false" customWidth="false" hidden="true" outlineLevel="0" max="14" min="14" style="251" width="9.14"/>
    <col collapsed="false" customWidth="true" hidden="true" outlineLevel="0" max="16" min="15" style="252" width="13.28"/>
    <col collapsed="false" customWidth="false" hidden="false" outlineLevel="0" max="257" min="17" style="249" width="9.14"/>
  </cols>
  <sheetData>
    <row r="1" customFormat="false" ht="12.75" hidden="false" customHeight="false" outlineLevel="0" collapsed="false">
      <c r="A1" s="53" t="s">
        <v>0</v>
      </c>
      <c r="B1" s="212" t="s">
        <v>150</v>
      </c>
    </row>
    <row r="2" customFormat="false" ht="13.5" hidden="false" customHeight="false" outlineLevel="0" collapsed="false">
      <c r="A2" s="9" t="s">
        <v>2</v>
      </c>
      <c r="B2" s="9"/>
    </row>
    <row r="3" customFormat="false" ht="15.75" hidden="false" customHeight="false" outlineLevel="0" collapsed="false">
      <c r="A3" s="11" t="s">
        <v>151</v>
      </c>
      <c r="B3" s="11"/>
      <c r="C3" s="11"/>
      <c r="D3" s="11"/>
      <c r="E3" s="11"/>
      <c r="F3" s="12"/>
    </row>
    <row r="4" customFormat="false" ht="29.25" hidden="false" customHeight="true" outlineLevel="0" collapsed="false">
      <c r="A4" s="253" t="s">
        <v>152</v>
      </c>
      <c r="B4" s="254"/>
      <c r="F4" s="255" t="n">
        <v>2006</v>
      </c>
      <c r="G4" s="255" t="n">
        <v>2007</v>
      </c>
      <c r="H4" s="255" t="n">
        <v>2008</v>
      </c>
      <c r="I4" s="256" t="n">
        <v>6</v>
      </c>
      <c r="J4" s="256" t="n">
        <v>7</v>
      </c>
      <c r="K4" s="256" t="n">
        <v>8</v>
      </c>
    </row>
    <row r="5" customFormat="false" ht="13.5" hidden="false" customHeight="false" outlineLevel="0" collapsed="false">
      <c r="A5" s="17" t="s">
        <v>5</v>
      </c>
      <c r="B5" s="257" t="s">
        <v>153</v>
      </c>
      <c r="F5" s="258"/>
      <c r="G5" s="258"/>
      <c r="H5" s="258"/>
      <c r="I5" s="259"/>
      <c r="J5" s="259"/>
      <c r="K5" s="259"/>
      <c r="L5" s="249" t="n">
        <f aca="false">SUM(I5:K5)</f>
        <v>0</v>
      </c>
    </row>
    <row r="6" customFormat="false" ht="15.75" hidden="false" customHeight="false" outlineLevel="0" collapsed="false">
      <c r="A6" s="30"/>
      <c r="B6" s="30"/>
      <c r="F6" s="258"/>
      <c r="G6" s="258"/>
      <c r="H6" s="258"/>
      <c r="I6" s="259"/>
      <c r="J6" s="259"/>
      <c r="K6" s="259"/>
      <c r="L6" s="249" t="n">
        <f aca="false">SUM(I6:K6)</f>
        <v>0</v>
      </c>
    </row>
    <row r="7" customFormat="false" ht="12.75" hidden="false" customHeight="false" outlineLevel="0" collapsed="false">
      <c r="A7" s="260" t="s">
        <v>23</v>
      </c>
      <c r="B7" s="261"/>
      <c r="F7" s="258"/>
      <c r="G7" s="258"/>
      <c r="H7" s="258"/>
      <c r="I7" s="259"/>
      <c r="J7" s="259"/>
      <c r="K7" s="259"/>
      <c r="L7" s="249" t="n">
        <f aca="false">SUM(I7:K7)</f>
        <v>0</v>
      </c>
    </row>
    <row r="8" customFormat="false" ht="12.75" hidden="false" customHeight="false" outlineLevel="0" collapsed="false">
      <c r="A8" s="262" t="s">
        <v>24</v>
      </c>
      <c r="B8" s="261"/>
      <c r="F8" s="258"/>
      <c r="G8" s="258"/>
      <c r="H8" s="258"/>
      <c r="I8" s="259"/>
      <c r="J8" s="259"/>
      <c r="K8" s="259"/>
      <c r="L8" s="249" t="n">
        <f aca="false">SUM(I8:K8)</f>
        <v>0</v>
      </c>
    </row>
    <row r="9" customFormat="false" ht="12.75" hidden="false" customHeight="false" outlineLevel="0" collapsed="false">
      <c r="A9" s="263" t="s">
        <v>25</v>
      </c>
      <c r="B9" s="261"/>
      <c r="F9" s="258"/>
      <c r="G9" s="258"/>
      <c r="H9" s="258"/>
      <c r="I9" s="259"/>
      <c r="J9" s="259"/>
      <c r="K9" s="259"/>
      <c r="L9" s="249" t="n">
        <f aca="false">SUM(I9:K9)</f>
        <v>0</v>
      </c>
    </row>
    <row r="10" customFormat="false" ht="25.5" hidden="false" customHeight="false" outlineLevel="0" collapsed="false">
      <c r="A10" s="264" t="str">
        <f aca="false">'Rozpočet projektu'!A10</f>
        <v>1.1.1.1.odborný poradca v oblasti projektovej spolupráce</v>
      </c>
      <c r="B10" s="261" t="s">
        <v>154</v>
      </c>
      <c r="F10" s="258" t="n">
        <v>1</v>
      </c>
      <c r="G10" s="258" t="n">
        <v>0</v>
      </c>
      <c r="H10" s="258" t="n">
        <v>0</v>
      </c>
      <c r="I10" s="259" t="n">
        <f aca="false">'Rozpočet projektu'!$E10*F10/SUM($F10:$H10)</f>
        <v>0</v>
      </c>
      <c r="J10" s="259" t="n">
        <f aca="false">'Rozpočet projektu'!$E10*G10/SUM($F10:$H10)</f>
        <v>0</v>
      </c>
      <c r="K10" s="259" t="n">
        <f aca="false">'Rozpočet projektu'!$E10*H10/SUM($F10:$H10)</f>
        <v>0</v>
      </c>
      <c r="L10" s="249" t="n">
        <f aca="false">SUM(I10:K10)</f>
        <v>0</v>
      </c>
      <c r="M10" s="249" t="n">
        <f aca="false">'Rozpočet projektu'!E10</f>
        <v>0</v>
      </c>
      <c r="N10" s="265" t="n">
        <f aca="false">SUM(I10:K13)</f>
        <v>0</v>
      </c>
    </row>
    <row r="11" customFormat="false" ht="12.75" hidden="false" customHeight="false" outlineLevel="0" collapsed="false">
      <c r="A11" s="264" t="str">
        <f aca="false">'Rozpočet projektu'!A11</f>
        <v>1.1.1.2.posudzovatelia miniprojektov</v>
      </c>
      <c r="B11" s="261" t="s">
        <v>155</v>
      </c>
      <c r="F11" s="258" t="n">
        <v>1</v>
      </c>
      <c r="G11" s="258" t="n">
        <v>1</v>
      </c>
      <c r="H11" s="258" t="n">
        <v>0</v>
      </c>
      <c r="I11" s="259" t="n">
        <f aca="false">'Rozpočet projektu'!$E11*F11/SUM($F11:$H11)</f>
        <v>0</v>
      </c>
      <c r="J11" s="259" t="n">
        <f aca="false">'Rozpočet projektu'!$E11*G11/SUM($F11:$H11)</f>
        <v>0</v>
      </c>
      <c r="K11" s="259" t="n">
        <f aca="false">'Rozpočet projektu'!$E11*H11/SUM($F11:$H11)</f>
        <v>0</v>
      </c>
      <c r="L11" s="249" t="n">
        <f aca="false">SUM(I11:K11)</f>
        <v>0</v>
      </c>
      <c r="M11" s="249" t="n">
        <f aca="false">'Rozpočet projektu'!E11</f>
        <v>0</v>
      </c>
      <c r="N11" s="265"/>
      <c r="O11" s="266" t="n">
        <f aca="false">SUM(I10:J21)</f>
        <v>0</v>
      </c>
      <c r="P11" s="266" t="n">
        <f aca="false">SUM(K10:K21)</f>
        <v>0</v>
      </c>
    </row>
    <row r="12" customFormat="false" ht="12.75" hidden="false" customHeight="false" outlineLevel="0" collapsed="false">
      <c r="A12" s="264" t="str">
        <f aca="false">'Rozpočet projektu'!A12</f>
        <v>1.1.1.3.tvorca stránky CPP</v>
      </c>
      <c r="B12" s="261" t="s">
        <v>156</v>
      </c>
      <c r="F12" s="258" t="n">
        <v>11</v>
      </c>
      <c r="G12" s="258" t="n">
        <v>12</v>
      </c>
      <c r="H12" s="258" t="n">
        <v>3</v>
      </c>
      <c r="I12" s="259" t="n">
        <f aca="false">'Rozpočet projektu'!$E12*F12/SUM($F12:$H12)</f>
        <v>0</v>
      </c>
      <c r="J12" s="259" t="n">
        <f aca="false">'Rozpočet projektu'!$E12*G12/SUM($F12:$H12)</f>
        <v>0</v>
      </c>
      <c r="K12" s="259" t="n">
        <f aca="false">'Rozpočet projektu'!$E12*H12/SUM($F12:$H12)</f>
        <v>0</v>
      </c>
      <c r="L12" s="249" t="n">
        <f aca="false">SUM(I12:K12)</f>
        <v>0</v>
      </c>
      <c r="M12" s="249" t="n">
        <f aca="false">'Rozpočet projektu'!E12</f>
        <v>0</v>
      </c>
      <c r="N12" s="265"/>
      <c r="O12" s="266"/>
      <c r="P12" s="266"/>
    </row>
    <row r="13" customFormat="false" ht="25.5" hidden="false" customHeight="false" outlineLevel="0" collapsed="false">
      <c r="A13" s="264" t="str">
        <f aca="false">'Rozpočet projektu'!A13</f>
        <v>1.1.1.4.členovia koordinačnej rady</v>
      </c>
      <c r="B13" s="261" t="s">
        <v>157</v>
      </c>
      <c r="F13" s="258" t="n">
        <v>11</v>
      </c>
      <c r="G13" s="258" t="n">
        <v>12</v>
      </c>
      <c r="H13" s="258" t="n">
        <v>3</v>
      </c>
      <c r="I13" s="259" t="n">
        <f aca="false">'Rozpočet projektu'!$E13*F13/SUM($F13:$H13)</f>
        <v>0</v>
      </c>
      <c r="J13" s="259" t="n">
        <f aca="false">'Rozpočet projektu'!$E13*G13/SUM($F13:$H13)</f>
        <v>0</v>
      </c>
      <c r="K13" s="259" t="n">
        <f aca="false">'Rozpočet projektu'!$E13*H13/SUM($F13:$H13)</f>
        <v>0</v>
      </c>
      <c r="L13" s="249" t="n">
        <f aca="false">SUM(I13:K13)</f>
        <v>0</v>
      </c>
      <c r="M13" s="249" t="n">
        <f aca="false">'Rozpočet projektu'!E13</f>
        <v>0</v>
      </c>
      <c r="N13" s="265"/>
      <c r="O13" s="266"/>
      <c r="P13" s="266"/>
    </row>
    <row r="14" customFormat="false" ht="12.75" hidden="false" customHeight="false" outlineLevel="0" collapsed="false">
      <c r="A14" s="267" t="s">
        <v>34</v>
      </c>
      <c r="B14" s="261"/>
      <c r="F14" s="258"/>
      <c r="G14" s="258"/>
      <c r="H14" s="258"/>
      <c r="I14" s="259"/>
      <c r="J14" s="259"/>
      <c r="K14" s="259"/>
      <c r="L14" s="249" t="n">
        <f aca="false">SUM(I14:K14)</f>
        <v>0</v>
      </c>
      <c r="M14" s="249" t="n">
        <f aca="false">'Rozpočet projektu'!E14</f>
        <v>0</v>
      </c>
      <c r="O14" s="266"/>
      <c r="P14" s="266"/>
    </row>
    <row r="15" customFormat="false" ht="12.75" hidden="false" customHeight="false" outlineLevel="0" collapsed="false">
      <c r="A15" s="264" t="str">
        <f aca="false">'Rozpočet projektu'!A15</f>
        <v>1.1.2.1.asistent referenta</v>
      </c>
      <c r="B15" s="261" t="s">
        <v>158</v>
      </c>
      <c r="F15" s="258" t="n">
        <v>11</v>
      </c>
      <c r="G15" s="258" t="n">
        <v>12</v>
      </c>
      <c r="H15" s="258" t="n">
        <v>3</v>
      </c>
      <c r="I15" s="259" t="n">
        <f aca="false">'Rozpočet projektu'!$E15*F15/SUM($F15:$H15)</f>
        <v>0</v>
      </c>
      <c r="J15" s="259" t="n">
        <f aca="false">'Rozpočet projektu'!$E15*G15/SUM($F15:$H15)</f>
        <v>0</v>
      </c>
      <c r="K15" s="259" t="n">
        <f aca="false">'Rozpočet projektu'!$E15*H15/SUM($F15:$H15)</f>
        <v>0</v>
      </c>
      <c r="L15" s="249" t="n">
        <f aca="false">SUM(I15:K15)</f>
        <v>0</v>
      </c>
      <c r="M15" s="249" t="n">
        <f aca="false">'Rozpočet projektu'!E15</f>
        <v>0</v>
      </c>
      <c r="N15" s="265" t="n">
        <f aca="false">SUM(I15:K16)</f>
        <v>0</v>
      </c>
      <c r="O15" s="266"/>
      <c r="P15" s="266"/>
    </row>
    <row r="16" customFormat="false" ht="12.75" hidden="false" customHeight="false" outlineLevel="0" collapsed="false">
      <c r="A16" s="264" t="str">
        <f aca="false">'Rozpočet projektu'!A16</f>
        <v>1.1.2.2.referent</v>
      </c>
      <c r="B16" s="261" t="s">
        <v>159</v>
      </c>
      <c r="F16" s="258" t="n">
        <v>11</v>
      </c>
      <c r="G16" s="258" t="n">
        <v>12</v>
      </c>
      <c r="H16" s="258" t="n">
        <v>3</v>
      </c>
      <c r="I16" s="259" t="n">
        <f aca="false">'Rozpočet projektu'!$E16*F16/SUM($F16:$H16)</f>
        <v>0</v>
      </c>
      <c r="J16" s="259" t="n">
        <f aca="false">'Rozpočet projektu'!$E16*G16/SUM($F16:$H16)</f>
        <v>0</v>
      </c>
      <c r="K16" s="259" t="n">
        <f aca="false">'Rozpočet projektu'!$E16*H16/SUM($F16:$H16)</f>
        <v>0</v>
      </c>
      <c r="L16" s="249" t="n">
        <f aca="false">SUM(I16:K16)</f>
        <v>0</v>
      </c>
      <c r="M16" s="249" t="n">
        <f aca="false">'Rozpočet projektu'!E16</f>
        <v>0</v>
      </c>
      <c r="N16" s="265"/>
      <c r="O16" s="266"/>
      <c r="P16" s="266"/>
    </row>
    <row r="17" customFormat="false" ht="12.75" hidden="false" customHeight="false" outlineLevel="0" collapsed="false">
      <c r="A17" s="264" t="str">
        <f aca="false">'Rozpočet projektu'!A17</f>
        <v>1.1.3. riadiaci personál</v>
      </c>
      <c r="B17" s="261"/>
      <c r="F17" s="258"/>
      <c r="G17" s="258"/>
      <c r="H17" s="258"/>
      <c r="I17" s="259"/>
      <c r="J17" s="259"/>
      <c r="K17" s="259"/>
      <c r="L17" s="249" t="n">
        <f aca="false">SUM(I17:K17)</f>
        <v>0</v>
      </c>
      <c r="M17" s="249" t="n">
        <f aca="false">'Rozpočet projektu'!E17</f>
        <v>0</v>
      </c>
      <c r="O17" s="266"/>
      <c r="P17" s="266"/>
    </row>
    <row r="18" customFormat="false" ht="12.75" hidden="false" customHeight="false" outlineLevel="0" collapsed="false">
      <c r="A18" s="264" t="str">
        <f aca="false">'Rozpočet projektu'!A18</f>
        <v>1.1.3.1.koordinátor projektu</v>
      </c>
      <c r="B18" s="261" t="s">
        <v>160</v>
      </c>
      <c r="F18" s="258" t="n">
        <v>11</v>
      </c>
      <c r="G18" s="258" t="n">
        <v>12</v>
      </c>
      <c r="H18" s="258" t="n">
        <v>3</v>
      </c>
      <c r="I18" s="259" t="n">
        <f aca="false">'Rozpočet projektu'!$E18*F18/SUM($F18:$H18)</f>
        <v>0</v>
      </c>
      <c r="J18" s="259" t="n">
        <f aca="false">'Rozpočet projektu'!$E18*G18/SUM($F18:$H18)</f>
        <v>0</v>
      </c>
      <c r="K18" s="259" t="n">
        <f aca="false">'Rozpočet projektu'!$E18*H18/SUM($F18:$H18)</f>
        <v>0</v>
      </c>
      <c r="L18" s="249" t="n">
        <f aca="false">SUM(I18:K18)</f>
        <v>0</v>
      </c>
      <c r="M18" s="249" t="n">
        <f aca="false">'Rozpočet projektu'!E18</f>
        <v>0</v>
      </c>
      <c r="N18" s="265" t="n">
        <f aca="false">SUM(I18:K19)</f>
        <v>0</v>
      </c>
      <c r="O18" s="266"/>
      <c r="P18" s="266"/>
    </row>
    <row r="19" customFormat="false" ht="12.75" hidden="false" customHeight="false" outlineLevel="0" collapsed="false">
      <c r="A19" s="264" t="str">
        <f aca="false">'Rozpočet projektu'!A19</f>
        <v>1.1.3.2.manažér projektu</v>
      </c>
      <c r="B19" s="261" t="s">
        <v>161</v>
      </c>
      <c r="F19" s="258" t="n">
        <v>11</v>
      </c>
      <c r="G19" s="258" t="n">
        <v>12</v>
      </c>
      <c r="H19" s="258" t="n">
        <v>3</v>
      </c>
      <c r="I19" s="259" t="n">
        <f aca="false">'Rozpočet projektu'!$E19*F19/SUM($F19:$H19)</f>
        <v>0</v>
      </c>
      <c r="J19" s="259" t="n">
        <f aca="false">'Rozpočet projektu'!$E19*G19/SUM($F19:$H19)</f>
        <v>0</v>
      </c>
      <c r="K19" s="259" t="n">
        <f aca="false">'Rozpočet projektu'!$E19*H19/SUM($F19:$H19)</f>
        <v>0</v>
      </c>
      <c r="L19" s="249" t="n">
        <f aca="false">SUM(I19:K19)</f>
        <v>0</v>
      </c>
      <c r="M19" s="249" t="n">
        <f aca="false">'Rozpočet projektu'!E19</f>
        <v>0</v>
      </c>
      <c r="N19" s="265"/>
      <c r="O19" s="266"/>
      <c r="P19" s="266"/>
    </row>
    <row r="20" customFormat="false" ht="26.45" hidden="false" customHeight="true" outlineLevel="0" collapsed="false">
      <c r="A20" s="268" t="str">
        <f aca="false">'Rozpočet projektu'!A20</f>
        <v>1.2. diéty, ubytovanie, stravné</v>
      </c>
      <c r="B20" s="261"/>
      <c r="F20" s="258"/>
      <c r="G20" s="258"/>
      <c r="H20" s="258"/>
      <c r="I20" s="259"/>
      <c r="J20" s="259"/>
      <c r="K20" s="259"/>
      <c r="L20" s="249" t="n">
        <f aca="false">SUM(I20:K20)</f>
        <v>0</v>
      </c>
      <c r="M20" s="249" t="n">
        <f aca="false">'Rozpočet projektu'!E20</f>
        <v>0</v>
      </c>
      <c r="O20" s="266"/>
      <c r="P20" s="266"/>
    </row>
    <row r="21" customFormat="false" ht="42.6" hidden="false" customHeight="true" outlineLevel="0" collapsed="false">
      <c r="A21" s="264" t="str">
        <f aca="false">'Rozpočet projektu'!A21</f>
        <v>1.2.1.semináre, konferencie</v>
      </c>
      <c r="B21" s="261" t="s">
        <v>162</v>
      </c>
      <c r="F21" s="258" t="n">
        <v>10</v>
      </c>
      <c r="G21" s="258" t="n">
        <v>10</v>
      </c>
      <c r="H21" s="258" t="n">
        <v>0</v>
      </c>
      <c r="I21" s="259" t="n">
        <f aca="false">'Rozpočet projektu'!$E21*F21/SUM($F21:$H21)</f>
        <v>0</v>
      </c>
      <c r="J21" s="259" t="n">
        <f aca="false">'Rozpočet projektu'!$E21*G21/SUM($F21:$H21)</f>
        <v>0</v>
      </c>
      <c r="K21" s="259" t="n">
        <f aca="false">'Rozpočet projektu'!$E21*H21/SUM($F21:$H21)</f>
        <v>0</v>
      </c>
      <c r="L21" s="249" t="n">
        <f aca="false">SUM(I21:K21)</f>
        <v>0</v>
      </c>
      <c r="M21" s="249" t="n">
        <f aca="false">'Rozpočet projektu'!E21</f>
        <v>0</v>
      </c>
      <c r="N21" s="251" t="n">
        <f aca="false">SUM(I21:K21)</f>
        <v>0</v>
      </c>
      <c r="O21" s="266"/>
      <c r="P21" s="266"/>
    </row>
    <row r="22" customFormat="false" ht="14.25" hidden="false" customHeight="false" outlineLevel="0" collapsed="false">
      <c r="A22" s="269"/>
      <c r="B22" s="269"/>
      <c r="F22" s="258"/>
      <c r="G22" s="258"/>
      <c r="H22" s="258"/>
      <c r="I22" s="259"/>
      <c r="J22" s="259"/>
      <c r="K22" s="259"/>
      <c r="L22" s="249" t="n">
        <f aca="false">SUM(I22:K22)</f>
        <v>0</v>
      </c>
    </row>
    <row r="23" customFormat="false" ht="13.5" hidden="false" customHeight="false" outlineLevel="0" collapsed="false">
      <c r="A23" s="260" t="s">
        <v>47</v>
      </c>
      <c r="B23" s="261"/>
      <c r="F23" s="258"/>
      <c r="G23" s="258"/>
      <c r="H23" s="258"/>
      <c r="I23" s="259"/>
      <c r="J23" s="259"/>
      <c r="K23" s="259"/>
      <c r="L23" s="249" t="n">
        <f aca="false">SUM(I23:K23)</f>
        <v>0</v>
      </c>
      <c r="M23" s="249" t="n">
        <f aca="false">'Rozpočet projektu'!E23</f>
        <v>0</v>
      </c>
    </row>
    <row r="24" customFormat="false" ht="12.75" hidden="false" customHeight="false" outlineLevel="0" collapsed="false">
      <c r="A24" s="262" t="s">
        <v>48</v>
      </c>
      <c r="B24" s="261"/>
      <c r="F24" s="258"/>
      <c r="G24" s="258"/>
      <c r="H24" s="258"/>
      <c r="I24" s="259"/>
      <c r="J24" s="259"/>
      <c r="K24" s="259"/>
      <c r="L24" s="249" t="n">
        <f aca="false">SUM(I24:K24)</f>
        <v>0</v>
      </c>
      <c r="M24" s="249" t="n">
        <f aca="false">'Rozpočet projektu'!E24</f>
        <v>0</v>
      </c>
    </row>
    <row r="25" customFormat="false" ht="12.75" hidden="false" customHeight="false" outlineLevel="0" collapsed="false">
      <c r="A25" s="270" t="str">
        <f aca="false">'Rozpočet projektu'!A25</f>
        <v>2.1.1.kancelársky stôl</v>
      </c>
      <c r="B25" s="261" t="s">
        <v>163</v>
      </c>
      <c r="F25" s="258" t="n">
        <v>1</v>
      </c>
      <c r="G25" s="258" t="n">
        <v>0</v>
      </c>
      <c r="H25" s="258" t="n">
        <v>0</v>
      </c>
      <c r="I25" s="259" t="n">
        <f aca="false">'Rozpočet projektu'!$E25*F25/SUM($F25:$H25)</f>
        <v>0</v>
      </c>
      <c r="J25" s="259" t="n">
        <f aca="false">'Rozpočet projektu'!$E25*G25/SUM($F25:$H25)</f>
        <v>0</v>
      </c>
      <c r="K25" s="259" t="n">
        <f aca="false">'Rozpočet projektu'!$E25*H25/SUM($F25:$H25)</f>
        <v>0</v>
      </c>
      <c r="L25" s="249" t="n">
        <f aca="false">SUM(I25:K25)</f>
        <v>0</v>
      </c>
      <c r="M25" s="249" t="n">
        <f aca="false">'Rozpočet projektu'!E25</f>
        <v>0</v>
      </c>
      <c r="N25" s="265" t="n">
        <f aca="false">SUM(I25:K31)</f>
        <v>0</v>
      </c>
      <c r="O25" s="271" t="n">
        <f aca="false">SUM(I25:J36)</f>
        <v>0</v>
      </c>
      <c r="P25" s="271" t="n">
        <f aca="false">SUM(K25:K36)</f>
        <v>0</v>
      </c>
      <c r="R25" s="272"/>
    </row>
    <row r="26" customFormat="false" ht="12.75" hidden="false" customHeight="false" outlineLevel="0" collapsed="false">
      <c r="A26" s="270" t="str">
        <f aca="false">'Rozpočet projektu'!A26</f>
        <v>2.1.2.kancelárska stolička</v>
      </c>
      <c r="B26" s="261" t="s">
        <v>164</v>
      </c>
      <c r="F26" s="258" t="n">
        <v>1</v>
      </c>
      <c r="G26" s="258" t="n">
        <v>0</v>
      </c>
      <c r="H26" s="258" t="n">
        <v>0</v>
      </c>
      <c r="I26" s="259" t="n">
        <f aca="false">'Rozpočet projektu'!$E26*F26/SUM($F26:$H26)</f>
        <v>0</v>
      </c>
      <c r="J26" s="259" t="n">
        <f aca="false">'Rozpočet projektu'!$E26*G26/SUM($F26:$H26)</f>
        <v>0</v>
      </c>
      <c r="K26" s="259" t="n">
        <f aca="false">'Rozpočet projektu'!$E26*H26/SUM($F26:$H26)</f>
        <v>0</v>
      </c>
      <c r="L26" s="249" t="n">
        <f aca="false">SUM(I26:K26)</f>
        <v>0</v>
      </c>
      <c r="M26" s="249" t="n">
        <f aca="false">'Rozpočet projektu'!E26</f>
        <v>0</v>
      </c>
      <c r="N26" s="265"/>
      <c r="O26" s="271"/>
      <c r="P26" s="271"/>
    </row>
    <row r="27" customFormat="false" ht="12.75" hidden="false" customHeight="false" outlineLevel="0" collapsed="false">
      <c r="A27" s="270" t="str">
        <f aca="false">'Rozpočet projektu'!A27</f>
        <v>2.1.3.skrine a ostatné zariadenie</v>
      </c>
      <c r="B27" s="261" t="s">
        <v>165</v>
      </c>
      <c r="F27" s="258" t="n">
        <v>1</v>
      </c>
      <c r="G27" s="258" t="n">
        <v>0</v>
      </c>
      <c r="H27" s="258" t="n">
        <v>0</v>
      </c>
      <c r="I27" s="259" t="n">
        <f aca="false">'Rozpočet projektu'!$E27*F27/SUM($F27:$H27)</f>
        <v>0</v>
      </c>
      <c r="J27" s="259" t="n">
        <f aca="false">'Rozpočet projektu'!$E27*G27/SUM($F27:$H27)</f>
        <v>0</v>
      </c>
      <c r="K27" s="259" t="n">
        <f aca="false">'Rozpočet projektu'!$E27*H27/SUM($F27:$H27)</f>
        <v>0</v>
      </c>
      <c r="L27" s="249" t="n">
        <f aca="false">SUM(I27:K27)</f>
        <v>0</v>
      </c>
      <c r="M27" s="249" t="n">
        <f aca="false">'Rozpočet projektu'!E27</f>
        <v>0</v>
      </c>
      <c r="N27" s="265"/>
      <c r="O27" s="271"/>
      <c r="P27" s="271"/>
    </row>
    <row r="28" customFormat="false" ht="12.75" hidden="false" customHeight="false" outlineLevel="0" collapsed="false">
      <c r="A28" s="270" t="str">
        <f aca="false">'Rozpočet projektu'!A28</f>
        <v>2.1.4.konferenčný stôl</v>
      </c>
      <c r="B28" s="261" t="s">
        <v>166</v>
      </c>
      <c r="F28" s="258" t="n">
        <v>1</v>
      </c>
      <c r="G28" s="258" t="n">
        <v>0</v>
      </c>
      <c r="H28" s="258" t="n">
        <v>0</v>
      </c>
      <c r="I28" s="259" t="n">
        <f aca="false">'Rozpočet projektu'!$E28*F28/SUM($F28:$H28)</f>
        <v>0</v>
      </c>
      <c r="J28" s="259" t="n">
        <f aca="false">'Rozpočet projektu'!$E28*G28/SUM($F28:$H28)</f>
        <v>0</v>
      </c>
      <c r="K28" s="259" t="n">
        <f aca="false">'Rozpočet projektu'!$E28*H28/SUM($F28:$H28)</f>
        <v>0</v>
      </c>
      <c r="L28" s="249" t="n">
        <f aca="false">SUM(I28:K28)</f>
        <v>0</v>
      </c>
      <c r="M28" s="249" t="n">
        <f aca="false">'Rozpočet projektu'!E28</f>
        <v>0</v>
      </c>
      <c r="N28" s="265"/>
      <c r="O28" s="271"/>
      <c r="P28" s="271"/>
    </row>
    <row r="29" customFormat="false" ht="12.75" hidden="false" customHeight="false" outlineLevel="0" collapsed="false">
      <c r="A29" s="270" t="str">
        <f aca="false">'Rozpočet projektu'!A29</f>
        <v>2.1.5.stoličky ku konferenčnému stolu</v>
      </c>
      <c r="B29" s="261" t="s">
        <v>167</v>
      </c>
      <c r="F29" s="258" t="n">
        <v>1</v>
      </c>
      <c r="G29" s="258" t="n">
        <v>0</v>
      </c>
      <c r="H29" s="258" t="n">
        <v>0</v>
      </c>
      <c r="I29" s="259" t="n">
        <f aca="false">'Rozpočet projektu'!$E29*F29/SUM($F29:$H29)</f>
        <v>0</v>
      </c>
      <c r="J29" s="259" t="n">
        <f aca="false">'Rozpočet projektu'!$E29*G29/SUM($F29:$H29)</f>
        <v>0</v>
      </c>
      <c r="K29" s="259" t="n">
        <f aca="false">'Rozpočet projektu'!$E29*H29/SUM($F29:$H29)</f>
        <v>0</v>
      </c>
      <c r="L29" s="249" t="n">
        <f aca="false">SUM(I29:K29)</f>
        <v>0</v>
      </c>
      <c r="M29" s="249" t="n">
        <f aca="false">'Rozpočet projektu'!E29</f>
        <v>0</v>
      </c>
      <c r="N29" s="265"/>
      <c r="O29" s="271"/>
      <c r="P29" s="271"/>
    </row>
    <row r="30" customFormat="false" ht="25.5" hidden="false" customHeight="false" outlineLevel="0" collapsed="false">
      <c r="A30" s="270" t="str">
        <f aca="false">'Rozpočet projektu'!A30</f>
        <v>2.1.6.iné - malé technické vybavenie</v>
      </c>
      <c r="B30" s="261" t="s">
        <v>168</v>
      </c>
      <c r="F30" s="258" t="n">
        <v>1</v>
      </c>
      <c r="G30" s="258" t="n">
        <v>0</v>
      </c>
      <c r="H30" s="258" t="n">
        <v>0</v>
      </c>
      <c r="I30" s="259" t="n">
        <f aca="false">'Rozpočet projektu'!$E30*F30/SUM($F30:$H30)</f>
        <v>0</v>
      </c>
      <c r="J30" s="259" t="n">
        <f aca="false">'Rozpočet projektu'!$E30*G30/SUM($F30:$H30)</f>
        <v>0</v>
      </c>
      <c r="K30" s="259" t="n">
        <f aca="false">'Rozpočet projektu'!$E30*H30/SUM($F30:$H30)</f>
        <v>0</v>
      </c>
      <c r="L30" s="249" t="n">
        <f aca="false">SUM(I30:K30)</f>
        <v>0</v>
      </c>
      <c r="M30" s="249" t="n">
        <f aca="false">'Rozpočet projektu'!E30</f>
        <v>0</v>
      </c>
      <c r="N30" s="265"/>
      <c r="O30" s="271"/>
      <c r="P30" s="271"/>
    </row>
    <row r="31" customFormat="false" ht="12.75" hidden="false" customHeight="false" outlineLevel="0" collapsed="false">
      <c r="A31" s="270" t="str">
        <f aca="false">'Rozpočet projektu'!A31</f>
        <v>2.1.7.magnetická tabuľa</v>
      </c>
      <c r="B31" s="261" t="s">
        <v>169</v>
      </c>
      <c r="F31" s="258" t="n">
        <v>1</v>
      </c>
      <c r="G31" s="258" t="n">
        <v>0</v>
      </c>
      <c r="H31" s="258" t="n">
        <v>0</v>
      </c>
      <c r="I31" s="259" t="n">
        <f aca="false">'Rozpočet projektu'!$E31*F31/SUM($F31:$H31)</f>
        <v>0</v>
      </c>
      <c r="J31" s="259" t="n">
        <f aca="false">'Rozpočet projektu'!$E31*G31/SUM($F31:$H31)</f>
        <v>0</v>
      </c>
      <c r="K31" s="259" t="n">
        <f aca="false">'Rozpočet projektu'!$E31*H31/SUM($F31:$H31)</f>
        <v>0</v>
      </c>
      <c r="L31" s="249" t="n">
        <f aca="false">SUM(I31:K31)</f>
        <v>0</v>
      </c>
      <c r="M31" s="249" t="n">
        <f aca="false">'Rozpočet projektu'!E31</f>
        <v>0</v>
      </c>
      <c r="N31" s="265"/>
      <c r="O31" s="271"/>
      <c r="P31" s="271"/>
    </row>
    <row r="32" customFormat="false" ht="12.75" hidden="false" customHeight="false" outlineLevel="0" collapsed="false">
      <c r="A32" s="273" t="str">
        <f aca="false">'Rozpočet projektu'!A32</f>
        <v>2.2.počítačové vybavenie</v>
      </c>
      <c r="B32" s="261"/>
      <c r="F32" s="258" t="n">
        <v>1</v>
      </c>
      <c r="G32" s="258" t="n">
        <v>0</v>
      </c>
      <c r="H32" s="258" t="n">
        <v>0</v>
      </c>
      <c r="I32" s="259" t="n">
        <f aca="false">'Rozpočet projektu'!$E32*F32/SUM($F32:$H32)</f>
        <v>0</v>
      </c>
      <c r="J32" s="259" t="n">
        <f aca="false">'Rozpočet projektu'!$E32*G32/SUM($F32:$H32)</f>
        <v>0</v>
      </c>
      <c r="K32" s="259" t="n">
        <f aca="false">'Rozpočet projektu'!$E32*H32/SUM($F32:$H32)</f>
        <v>0</v>
      </c>
      <c r="L32" s="249" t="n">
        <f aca="false">SUM(I32:K32)</f>
        <v>0</v>
      </c>
      <c r="M32" s="249" t="n">
        <f aca="false">'Rozpočet projektu'!E32</f>
        <v>0</v>
      </c>
      <c r="O32" s="271"/>
      <c r="P32" s="271"/>
    </row>
    <row r="33" customFormat="false" ht="12.75" hidden="false" customHeight="false" outlineLevel="0" collapsed="false">
      <c r="A33" s="270" t="str">
        <f aca="false">'Rozpočet projektu'!A33</f>
        <v>2.2.1.PC zostava</v>
      </c>
      <c r="B33" s="261" t="s">
        <v>170</v>
      </c>
      <c r="F33" s="258" t="n">
        <v>1</v>
      </c>
      <c r="G33" s="258" t="n">
        <v>0</v>
      </c>
      <c r="H33" s="258" t="n">
        <v>0</v>
      </c>
      <c r="I33" s="259" t="n">
        <f aca="false">'Rozpočet projektu'!$E33*F33/SUM($F33:$H33)</f>
        <v>0</v>
      </c>
      <c r="J33" s="259" t="n">
        <f aca="false">'Rozpočet projektu'!$E33*G33/SUM($F33:$H33)</f>
        <v>0</v>
      </c>
      <c r="K33" s="259" t="n">
        <f aca="false">'Rozpočet projektu'!$E33*H33/SUM($F33:$H33)</f>
        <v>0</v>
      </c>
      <c r="L33" s="249" t="n">
        <f aca="false">SUM(I33:K33)</f>
        <v>0</v>
      </c>
      <c r="M33" s="249" t="n">
        <f aca="false">'Rozpočet projektu'!E33</f>
        <v>0</v>
      </c>
      <c r="N33" s="265" t="n">
        <f aca="false">SUM(I34:K37)</f>
        <v>0</v>
      </c>
      <c r="O33" s="271"/>
      <c r="P33" s="271"/>
    </row>
    <row r="34" customFormat="false" ht="12.75" hidden="false" customHeight="false" outlineLevel="0" collapsed="false">
      <c r="A34" s="270" t="str">
        <f aca="false">'Rozpočet projektu'!A34</f>
        <v>2.2.2.softvér</v>
      </c>
      <c r="B34" s="261" t="s">
        <v>171</v>
      </c>
      <c r="F34" s="258" t="n">
        <v>1</v>
      </c>
      <c r="G34" s="258" t="n">
        <v>0</v>
      </c>
      <c r="H34" s="258" t="n">
        <v>0</v>
      </c>
      <c r="I34" s="259" t="n">
        <f aca="false">'Rozpočet projektu'!$E34*F34/SUM($F34:$H34)</f>
        <v>0</v>
      </c>
      <c r="J34" s="259" t="n">
        <f aca="false">'Rozpočet projektu'!$E34*G34/SUM($F34:$H34)</f>
        <v>0</v>
      </c>
      <c r="K34" s="259" t="n">
        <f aca="false">'Rozpočet projektu'!$E34*H34/SUM($F34:$H34)</f>
        <v>0</v>
      </c>
      <c r="L34" s="249" t="n">
        <f aca="false">SUM(I34:K34)</f>
        <v>0</v>
      </c>
      <c r="M34" s="249" t="n">
        <f aca="false">'Rozpočet projektu'!E34</f>
        <v>0</v>
      </c>
      <c r="N34" s="265"/>
      <c r="O34" s="271"/>
      <c r="P34" s="271"/>
    </row>
    <row r="35" customFormat="false" ht="25.5" hidden="false" customHeight="false" outlineLevel="0" collapsed="false">
      <c r="A35" s="270" t="str">
        <f aca="false">'Rozpočet projektu'!A35</f>
        <v>2.2.3.notebook</v>
      </c>
      <c r="B35" s="261" t="s">
        <v>172</v>
      </c>
      <c r="F35" s="258" t="n">
        <v>1</v>
      </c>
      <c r="G35" s="258" t="n">
        <v>0</v>
      </c>
      <c r="H35" s="258" t="n">
        <v>0</v>
      </c>
      <c r="I35" s="259" t="n">
        <f aca="false">'Rozpočet projektu'!$E35*F35/SUM($F35:$H35)</f>
        <v>0</v>
      </c>
      <c r="J35" s="259" t="n">
        <f aca="false">'Rozpočet projektu'!$E35*G35/SUM($F35:$H35)</f>
        <v>0</v>
      </c>
      <c r="K35" s="259" t="n">
        <f aca="false">'Rozpočet projektu'!$E35*H35/SUM($F35:$H35)</f>
        <v>0</v>
      </c>
      <c r="L35" s="249" t="n">
        <f aca="false">SUM(I35:K35)</f>
        <v>0</v>
      </c>
      <c r="M35" s="249" t="n">
        <f aca="false">'Rozpočet projektu'!E35</f>
        <v>0</v>
      </c>
      <c r="N35" s="265"/>
      <c r="O35" s="271"/>
      <c r="P35" s="271"/>
    </row>
    <row r="36" customFormat="false" ht="12.75" hidden="false" customHeight="false" outlineLevel="0" collapsed="false">
      <c r="A36" s="270" t="str">
        <f aca="false">'Rozpočet projektu'!A36</f>
        <v>2.2.4.tlačiareň</v>
      </c>
      <c r="B36" s="261" t="s">
        <v>173</v>
      </c>
      <c r="F36" s="258" t="n">
        <v>1</v>
      </c>
      <c r="G36" s="258" t="n">
        <v>0</v>
      </c>
      <c r="H36" s="258" t="n">
        <v>0</v>
      </c>
      <c r="I36" s="259" t="n">
        <f aca="false">'Rozpočet projektu'!$E36*F36/SUM($F36:$H36)</f>
        <v>0</v>
      </c>
      <c r="J36" s="259" t="n">
        <f aca="false">'Rozpočet projektu'!$E36*G36/SUM($F36:$H36)</f>
        <v>0</v>
      </c>
      <c r="K36" s="259" t="n">
        <f aca="false">'Rozpočet projektu'!$E36*H36/SUM($F36:$H36)</f>
        <v>0</v>
      </c>
      <c r="L36" s="249" t="n">
        <f aca="false">SUM(I36:K36)</f>
        <v>0</v>
      </c>
      <c r="M36" s="249" t="n">
        <f aca="false">'Rozpočet projektu'!E36</f>
        <v>0</v>
      </c>
      <c r="N36" s="265"/>
      <c r="O36" s="271"/>
      <c r="P36" s="271"/>
    </row>
    <row r="37" customFormat="false" ht="12.75" hidden="false" customHeight="false" outlineLevel="0" collapsed="false">
      <c r="A37" s="267" t="s">
        <v>66</v>
      </c>
      <c r="B37" s="261"/>
      <c r="F37" s="258"/>
      <c r="G37" s="258"/>
      <c r="H37" s="258"/>
      <c r="I37" s="259"/>
      <c r="J37" s="259"/>
      <c r="K37" s="259"/>
      <c r="L37" s="249" t="n">
        <f aca="false">SUM(I37:K37)</f>
        <v>0</v>
      </c>
      <c r="M37" s="249" t="n">
        <f aca="false">'Rozpočet projektu'!E37</f>
        <v>0</v>
      </c>
    </row>
    <row r="38" customFormat="false" ht="13.5" hidden="false" customHeight="false" outlineLevel="0" collapsed="false">
      <c r="A38" s="274" t="s">
        <v>67</v>
      </c>
      <c r="B38" s="261"/>
      <c r="F38" s="258"/>
      <c r="G38" s="258"/>
      <c r="H38" s="258"/>
      <c r="I38" s="259"/>
      <c r="J38" s="259"/>
      <c r="K38" s="259"/>
      <c r="L38" s="249" t="n">
        <f aca="false">SUM(I38:K38)</f>
        <v>0</v>
      </c>
      <c r="M38" s="249" t="n">
        <f aca="false">'Rozpočet projektu'!E38</f>
        <v>0</v>
      </c>
    </row>
    <row r="39" customFormat="false" ht="14.25" hidden="false" customHeight="false" outlineLevel="0" collapsed="false">
      <c r="A39" s="269"/>
      <c r="B39" s="269"/>
      <c r="F39" s="258"/>
      <c r="G39" s="258"/>
      <c r="H39" s="258"/>
      <c r="I39" s="259"/>
      <c r="J39" s="259"/>
      <c r="K39" s="259"/>
      <c r="L39" s="249" t="n">
        <f aca="false">SUM(I39:K39)</f>
        <v>0</v>
      </c>
    </row>
    <row r="40" customFormat="false" ht="13.5" hidden="false" customHeight="false" outlineLevel="0" collapsed="false">
      <c r="A40" s="260" t="s">
        <v>69</v>
      </c>
      <c r="B40" s="261"/>
      <c r="F40" s="258"/>
      <c r="G40" s="258"/>
      <c r="H40" s="258"/>
      <c r="I40" s="259"/>
      <c r="J40" s="259"/>
      <c r="K40" s="259"/>
      <c r="L40" s="249" t="n">
        <f aca="false">SUM(I40:K40)</f>
        <v>0</v>
      </c>
      <c r="M40" s="249" t="n">
        <f aca="false">'Rozpočet projektu'!E40</f>
        <v>0</v>
      </c>
    </row>
    <row r="41" customFormat="false" ht="12.75" hidden="false" customHeight="false" outlineLevel="0" collapsed="false">
      <c r="A41" s="275" t="s">
        <v>70</v>
      </c>
      <c r="B41" s="261"/>
      <c r="F41" s="258"/>
      <c r="G41" s="258"/>
      <c r="H41" s="258"/>
      <c r="I41" s="259"/>
      <c r="J41" s="259"/>
      <c r="K41" s="259"/>
      <c r="L41" s="249" t="n">
        <f aca="false">SUM(I41:K41)</f>
        <v>0</v>
      </c>
      <c r="M41" s="249" t="n">
        <f aca="false">'Rozpočet projektu'!E41</f>
        <v>0</v>
      </c>
    </row>
    <row r="42" customFormat="false" ht="25.5" hidden="false" customHeight="true" outlineLevel="0" collapsed="false">
      <c r="A42" s="275" t="s">
        <v>72</v>
      </c>
      <c r="B42" s="261"/>
      <c r="F42" s="258"/>
      <c r="G42" s="258"/>
      <c r="H42" s="258"/>
      <c r="I42" s="259"/>
      <c r="J42" s="259"/>
      <c r="K42" s="259"/>
      <c r="L42" s="249" t="n">
        <f aca="false">SUM(I42:K42)</f>
        <v>0</v>
      </c>
      <c r="M42" s="249" t="n">
        <f aca="false">'Rozpočet projektu'!E42</f>
        <v>0</v>
      </c>
    </row>
    <row r="43" customFormat="false" ht="25.5" hidden="false" customHeight="false" outlineLevel="0" collapsed="false">
      <c r="A43" s="275" t="s">
        <v>74</v>
      </c>
      <c r="B43" s="261"/>
      <c r="F43" s="258"/>
      <c r="G43" s="258"/>
      <c r="H43" s="258"/>
      <c r="I43" s="259"/>
      <c r="J43" s="259"/>
      <c r="K43" s="259"/>
      <c r="L43" s="249" t="n">
        <f aca="false">SUM(I43:K43)</f>
        <v>0</v>
      </c>
      <c r="M43" s="249" t="n">
        <f aca="false">'Rozpočet projektu'!E43</f>
        <v>0</v>
      </c>
    </row>
    <row r="44" customFormat="false" ht="25.5" hidden="false" customHeight="false" outlineLevel="0" collapsed="false">
      <c r="A44" s="276" t="s">
        <v>75</v>
      </c>
      <c r="B44" s="261"/>
      <c r="F44" s="258"/>
      <c r="G44" s="258"/>
      <c r="H44" s="258"/>
      <c r="I44" s="259"/>
      <c r="J44" s="259"/>
      <c r="K44" s="259"/>
      <c r="L44" s="249" t="n">
        <f aca="false">SUM(I44:K44)</f>
        <v>0</v>
      </c>
      <c r="M44" s="249" t="n">
        <f aca="false">'Rozpočet projektu'!E44</f>
        <v>0</v>
      </c>
    </row>
    <row r="45" customFormat="false" ht="12.75" hidden="false" customHeight="false" outlineLevel="0" collapsed="false">
      <c r="A45" s="277" t="s">
        <v>76</v>
      </c>
      <c r="B45" s="261" t="s">
        <v>174</v>
      </c>
      <c r="F45" s="258" t="n">
        <v>11</v>
      </c>
      <c r="G45" s="258" t="n">
        <v>12</v>
      </c>
      <c r="H45" s="258" t="n">
        <v>3</v>
      </c>
      <c r="I45" s="259" t="n">
        <f aca="false">'Rozpočet projektu'!$E45*F45/SUM($F45:$H45)</f>
        <v>0</v>
      </c>
      <c r="J45" s="259" t="n">
        <f aca="false">'Rozpočet projektu'!$E45*G45/SUM($F45:$H45)</f>
        <v>0</v>
      </c>
      <c r="K45" s="259" t="n">
        <f aca="false">'Rozpočet projektu'!$E45*H45/SUM($F45:$H45)</f>
        <v>0</v>
      </c>
      <c r="L45" s="249" t="n">
        <f aca="false">SUM(I45:K45)</f>
        <v>0</v>
      </c>
      <c r="M45" s="249" t="n">
        <f aca="false">'Rozpočet projektu'!E45</f>
        <v>0</v>
      </c>
      <c r="N45" s="265" t="n">
        <f aca="false">SUM(I45:K46)</f>
        <v>0</v>
      </c>
      <c r="O45" s="266" t="n">
        <f aca="false">SUM(I45:J49)</f>
        <v>0</v>
      </c>
      <c r="P45" s="266" t="n">
        <f aca="false">SUM(K45:K49)</f>
        <v>0</v>
      </c>
    </row>
    <row r="46" customFormat="false" ht="12.75" hidden="false" customHeight="false" outlineLevel="0" collapsed="false">
      <c r="A46" s="277" t="s">
        <v>175</v>
      </c>
      <c r="B46" s="261" t="s">
        <v>174</v>
      </c>
      <c r="F46" s="258" t="n">
        <v>11</v>
      </c>
      <c r="G46" s="258" t="n">
        <v>12</v>
      </c>
      <c r="H46" s="258" t="n">
        <v>3</v>
      </c>
      <c r="I46" s="259" t="n">
        <f aca="false">'Rozpočet projektu'!$E46*F46/SUM($F46:$H46)</f>
        <v>0</v>
      </c>
      <c r="J46" s="259" t="n">
        <f aca="false">'Rozpočet projektu'!$E46*G46/SUM($F46:$H46)</f>
        <v>0</v>
      </c>
      <c r="K46" s="259" t="n">
        <f aca="false">'Rozpočet projektu'!$E46*H46/SUM($F46:$H46)</f>
        <v>0</v>
      </c>
      <c r="L46" s="249" t="n">
        <f aca="false">SUM(I46:K46)</f>
        <v>0</v>
      </c>
      <c r="M46" s="249" t="n">
        <f aca="false">'Rozpočet projektu'!E46</f>
        <v>0</v>
      </c>
      <c r="N46" s="265"/>
      <c r="O46" s="266"/>
      <c r="P46" s="266"/>
    </row>
    <row r="47" customFormat="false" ht="25.5" hidden="false" customHeight="false" outlineLevel="0" collapsed="false">
      <c r="A47" s="276" t="s">
        <v>80</v>
      </c>
      <c r="B47" s="261" t="s">
        <v>174</v>
      </c>
      <c r="F47" s="258" t="n">
        <v>11</v>
      </c>
      <c r="G47" s="258" t="n">
        <v>12</v>
      </c>
      <c r="H47" s="258" t="n">
        <v>3</v>
      </c>
      <c r="I47" s="259" t="n">
        <f aca="false">'Rozpočet projektu'!$E47*F47/SUM($F47:$H47)</f>
        <v>0</v>
      </c>
      <c r="J47" s="259" t="n">
        <f aca="false">'Rozpočet projektu'!$E47*G47/SUM($F47:$H47)</f>
        <v>0</v>
      </c>
      <c r="K47" s="259" t="n">
        <f aca="false">'Rozpočet projektu'!$E47*H47/SUM($F47:$H47)</f>
        <v>0</v>
      </c>
      <c r="L47" s="249" t="n">
        <f aca="false">SUM(I47:K47)</f>
        <v>0</v>
      </c>
      <c r="M47" s="249" t="n">
        <f aca="false">'Rozpočet projektu'!E47</f>
        <v>0</v>
      </c>
      <c r="N47" s="251" t="n">
        <f aca="false">SUM(I47:K47)</f>
        <v>0</v>
      </c>
      <c r="O47" s="266"/>
      <c r="P47" s="266"/>
    </row>
    <row r="48" customFormat="false" ht="25.5" hidden="false" customHeight="false" outlineLevel="0" collapsed="false">
      <c r="A48" s="276" t="s">
        <v>81</v>
      </c>
      <c r="B48" s="261" t="s">
        <v>174</v>
      </c>
      <c r="F48" s="258" t="n">
        <v>11</v>
      </c>
      <c r="G48" s="258" t="n">
        <v>12</v>
      </c>
      <c r="H48" s="258" t="n">
        <v>3</v>
      </c>
      <c r="I48" s="259" t="n">
        <f aca="false">'Rozpočet projektu'!$E48*F48/SUM($F48:$H48)</f>
        <v>0</v>
      </c>
      <c r="J48" s="259" t="n">
        <f aca="false">'Rozpočet projektu'!$E48*G48/SUM($F48:$H48)</f>
        <v>0</v>
      </c>
      <c r="K48" s="259" t="n">
        <f aca="false">'Rozpočet projektu'!$E48*H48/SUM($F48:$H48)</f>
        <v>0</v>
      </c>
      <c r="L48" s="249" t="n">
        <f aca="false">SUM(I48:K48)</f>
        <v>0</v>
      </c>
      <c r="M48" s="249" t="n">
        <f aca="false">'Rozpočet projektu'!E48</f>
        <v>0</v>
      </c>
      <c r="N48" s="251" t="n">
        <f aca="false">SUM(I48:K48)</f>
        <v>0</v>
      </c>
      <c r="O48" s="266"/>
      <c r="P48" s="266"/>
    </row>
    <row r="49" customFormat="false" ht="13.5" hidden="false" customHeight="false" outlineLevel="0" collapsed="false">
      <c r="A49" s="278" t="s">
        <v>82</v>
      </c>
      <c r="B49" s="261" t="s">
        <v>176</v>
      </c>
      <c r="F49" s="258" t="n">
        <v>10</v>
      </c>
      <c r="G49" s="258" t="n">
        <v>10</v>
      </c>
      <c r="H49" s="258" t="n">
        <v>0</v>
      </c>
      <c r="I49" s="259" t="n">
        <f aca="false">'Rozpočet projektu'!$E49*F49/SUM($F49:$H49)</f>
        <v>0</v>
      </c>
      <c r="J49" s="259" t="n">
        <f aca="false">'Rozpočet projektu'!$E49*G49/SUM($F49:$H49)</f>
        <v>0</v>
      </c>
      <c r="K49" s="259" t="n">
        <f aca="false">'Rozpočet projektu'!$E49*H49/SUM($F49:$H49)</f>
        <v>0</v>
      </c>
      <c r="L49" s="249" t="n">
        <f aca="false">SUM(I49:K49)</f>
        <v>0</v>
      </c>
      <c r="M49" s="249" t="n">
        <f aca="false">'Rozpočet projektu'!E49</f>
        <v>0</v>
      </c>
      <c r="N49" s="251" t="n">
        <f aca="false">SUM(I49:K49)</f>
        <v>0</v>
      </c>
      <c r="O49" s="266"/>
      <c r="P49" s="266"/>
    </row>
    <row r="50" customFormat="false" ht="14.25" hidden="false" customHeight="false" outlineLevel="0" collapsed="false">
      <c r="A50" s="279"/>
      <c r="B50" s="279"/>
      <c r="F50" s="258"/>
      <c r="G50" s="258"/>
      <c r="H50" s="258"/>
      <c r="I50" s="259"/>
      <c r="J50" s="259"/>
      <c r="K50" s="259"/>
      <c r="L50" s="249" t="n">
        <f aca="false">SUM(I50:K50)</f>
        <v>0</v>
      </c>
    </row>
    <row r="51" customFormat="false" ht="13.5" hidden="false" customHeight="false" outlineLevel="0" collapsed="false">
      <c r="A51" s="260" t="s">
        <v>85</v>
      </c>
      <c r="B51" s="261"/>
      <c r="F51" s="258"/>
      <c r="G51" s="258"/>
      <c r="H51" s="258"/>
      <c r="I51" s="259"/>
      <c r="J51" s="259"/>
      <c r="K51" s="259"/>
      <c r="L51" s="249" t="n">
        <f aca="false">SUM(I51:K51)</f>
        <v>0</v>
      </c>
      <c r="M51" s="249" t="n">
        <f aca="false">'Rozpočet projektu'!E51</f>
        <v>0</v>
      </c>
    </row>
    <row r="52" customFormat="false" ht="12.75" hidden="false" customHeight="false" outlineLevel="0" collapsed="false">
      <c r="A52" s="262" t="s">
        <v>86</v>
      </c>
      <c r="B52" s="261"/>
      <c r="F52" s="258"/>
      <c r="G52" s="258"/>
      <c r="H52" s="258"/>
      <c r="I52" s="259"/>
      <c r="J52" s="259"/>
      <c r="K52" s="259"/>
      <c r="L52" s="249" t="n">
        <f aca="false">SUM(I52:K52)</f>
        <v>0</v>
      </c>
      <c r="M52" s="249" t="n">
        <f aca="false">'Rozpočet projektu'!E52</f>
        <v>0</v>
      </c>
    </row>
    <row r="53" customFormat="false" ht="13.5" hidden="false" customHeight="false" outlineLevel="0" collapsed="false">
      <c r="A53" s="274" t="s">
        <v>87</v>
      </c>
      <c r="B53" s="261"/>
      <c r="F53" s="258"/>
      <c r="G53" s="258"/>
      <c r="H53" s="258"/>
      <c r="I53" s="259"/>
      <c r="J53" s="259"/>
      <c r="K53" s="259"/>
      <c r="L53" s="249" t="n">
        <f aca="false">SUM(I53:K53)</f>
        <v>0</v>
      </c>
      <c r="M53" s="249" t="n">
        <f aca="false">'Rozpočet projektu'!E53</f>
        <v>0</v>
      </c>
    </row>
    <row r="54" customFormat="false" ht="14.25" hidden="false" customHeight="false" outlineLevel="0" collapsed="false">
      <c r="A54" s="269"/>
      <c r="B54" s="269"/>
      <c r="C54" s="269"/>
      <c r="D54" s="269"/>
      <c r="E54" s="269"/>
      <c r="F54" s="258"/>
      <c r="G54" s="258"/>
      <c r="H54" s="258"/>
      <c r="I54" s="259"/>
      <c r="J54" s="259"/>
      <c r="K54" s="259"/>
      <c r="L54" s="249" t="n">
        <f aca="false">SUM(I54:K54)</f>
        <v>0</v>
      </c>
      <c r="M54" s="249" t="n">
        <f aca="false">'Rozpočet projektu'!E54</f>
        <v>0</v>
      </c>
    </row>
    <row r="55" customFormat="false" ht="26.25" hidden="false" customHeight="false" outlineLevel="0" collapsed="false">
      <c r="A55" s="260" t="s">
        <v>89</v>
      </c>
      <c r="B55" s="261"/>
      <c r="F55" s="258"/>
      <c r="G55" s="258"/>
      <c r="H55" s="258"/>
      <c r="I55" s="259"/>
      <c r="J55" s="259"/>
      <c r="K55" s="259"/>
      <c r="L55" s="249" t="n">
        <f aca="false">SUM(I55:K55)</f>
        <v>0</v>
      </c>
      <c r="M55" s="249" t="n">
        <f aca="false">'Rozpočet projektu'!E55</f>
        <v>0</v>
      </c>
    </row>
    <row r="56" customFormat="false" ht="12.75" hidden="false" customHeight="false" outlineLevel="0" collapsed="false">
      <c r="A56" s="262" t="s">
        <v>90</v>
      </c>
      <c r="B56" s="261"/>
      <c r="F56" s="258"/>
      <c r="G56" s="258"/>
      <c r="H56" s="258"/>
      <c r="I56" s="259"/>
      <c r="J56" s="259"/>
      <c r="K56" s="259"/>
      <c r="L56" s="249" t="n">
        <f aca="false">SUM(I56:K56)</f>
        <v>0</v>
      </c>
      <c r="M56" s="249" t="n">
        <f aca="false">'Rozpočet projektu'!E56</f>
        <v>0</v>
      </c>
    </row>
    <row r="57" customFormat="false" ht="25.5" hidden="false" customHeight="false" outlineLevel="0" collapsed="false">
      <c r="A57" s="280" t="s">
        <v>91</v>
      </c>
      <c r="B57" s="261" t="s">
        <v>177</v>
      </c>
      <c r="F57" s="258" t="n">
        <v>10</v>
      </c>
      <c r="G57" s="258" t="n">
        <v>10</v>
      </c>
      <c r="H57" s="258" t="n">
        <v>0</v>
      </c>
      <c r="I57" s="259" t="n">
        <f aca="false">'Rozpočet projektu'!$E57*F57/SUM($F57:$H57)</f>
        <v>0</v>
      </c>
      <c r="J57" s="259" t="n">
        <f aca="false">'Rozpočet projektu'!$E57*G57/SUM($F57:$H57)</f>
        <v>0</v>
      </c>
      <c r="K57" s="259" t="n">
        <f aca="false">'Rozpočet projektu'!$E57*H57/SUM($F57:$H57)</f>
        <v>0</v>
      </c>
      <c r="L57" s="249" t="n">
        <f aca="false">SUM(I57:K57)</f>
        <v>0</v>
      </c>
      <c r="M57" s="249" t="n">
        <f aca="false">'Rozpočet projektu'!E57</f>
        <v>0</v>
      </c>
      <c r="O57" s="266" t="n">
        <f aca="false">SUM(I57:J65)</f>
        <v>0</v>
      </c>
      <c r="P57" s="266" t="n">
        <f aca="false">SUM(K57:K65)</f>
        <v>0</v>
      </c>
    </row>
    <row r="58" customFormat="false" ht="12.75" hidden="false" customHeight="false" outlineLevel="0" collapsed="false">
      <c r="A58" s="262" t="s">
        <v>93</v>
      </c>
      <c r="B58" s="261"/>
      <c r="F58" s="258"/>
      <c r="G58" s="258"/>
      <c r="H58" s="258"/>
      <c r="I58" s="259"/>
      <c r="J58" s="259"/>
      <c r="K58" s="259"/>
      <c r="L58" s="249" t="n">
        <f aca="false">SUM(I58:K58)</f>
        <v>0</v>
      </c>
      <c r="M58" s="249" t="n">
        <f aca="false">'Rozpočet projektu'!E58</f>
        <v>0</v>
      </c>
      <c r="O58" s="266"/>
      <c r="P58" s="266"/>
    </row>
    <row r="59" customFormat="false" ht="25.5" hidden="false" customHeight="false" outlineLevel="0" collapsed="false">
      <c r="A59" s="280" t="s">
        <v>94</v>
      </c>
      <c r="B59" s="261" t="s">
        <v>178</v>
      </c>
      <c r="F59" s="258" t="n">
        <v>1</v>
      </c>
      <c r="G59" s="258" t="n">
        <v>1</v>
      </c>
      <c r="H59" s="258" t="n">
        <v>0</v>
      </c>
      <c r="I59" s="259" t="n">
        <f aca="false">'Rozpočet projektu'!$E59*F59/SUM($F59:$H59)</f>
        <v>0</v>
      </c>
      <c r="J59" s="259" t="n">
        <f aca="false">'Rozpočet projektu'!$E59*G59/SUM($F59:$H59)</f>
        <v>0</v>
      </c>
      <c r="K59" s="259" t="n">
        <f aca="false">'Rozpočet projektu'!$E59*H59/SUM($F59:$H59)</f>
        <v>0</v>
      </c>
      <c r="L59" s="249" t="n">
        <f aca="false">SUM(I59:K59)</f>
        <v>0</v>
      </c>
      <c r="M59" s="249" t="n">
        <f aca="false">'Rozpočet projektu'!E59</f>
        <v>0</v>
      </c>
      <c r="O59" s="266"/>
      <c r="P59" s="266"/>
    </row>
    <row r="60" customFormat="false" ht="12.75" hidden="false" customHeight="false" outlineLevel="0" collapsed="false">
      <c r="A60" s="262" t="s">
        <v>96</v>
      </c>
      <c r="B60" s="261"/>
      <c r="F60" s="258"/>
      <c r="G60" s="258"/>
      <c r="H60" s="258"/>
      <c r="I60" s="259"/>
      <c r="J60" s="259"/>
      <c r="K60" s="259"/>
      <c r="L60" s="249" t="n">
        <f aca="false">SUM(I60:K60)</f>
        <v>0</v>
      </c>
      <c r="M60" s="249" t="n">
        <f aca="false">'Rozpočet projektu'!E60</f>
        <v>0</v>
      </c>
      <c r="O60" s="266"/>
      <c r="P60" s="266"/>
    </row>
    <row r="61" customFormat="false" ht="12.75" hidden="false" customHeight="false" outlineLevel="0" collapsed="false">
      <c r="A61" s="280" t="s">
        <v>97</v>
      </c>
      <c r="B61" s="261" t="s">
        <v>179</v>
      </c>
      <c r="F61" s="258" t="n">
        <v>1</v>
      </c>
      <c r="G61" s="258" t="n">
        <v>1</v>
      </c>
      <c r="H61" s="258" t="n">
        <v>0</v>
      </c>
      <c r="I61" s="259" t="n">
        <f aca="false">'Rozpočet projektu'!$E61*F61/SUM($F61:$H61)</f>
        <v>0</v>
      </c>
      <c r="J61" s="259" t="n">
        <f aca="false">'Rozpočet projektu'!$E61*G61/SUM($F61:$H61)</f>
        <v>0</v>
      </c>
      <c r="K61" s="259" t="n">
        <f aca="false">'Rozpočet projektu'!$E61*H61/SUM($F61:$H61)</f>
        <v>0</v>
      </c>
      <c r="L61" s="249" t="n">
        <f aca="false">SUM(I61:K61)</f>
        <v>0</v>
      </c>
      <c r="M61" s="249" t="n">
        <f aca="false">'Rozpočet projektu'!E61</f>
        <v>0</v>
      </c>
      <c r="O61" s="266"/>
      <c r="P61" s="266"/>
    </row>
    <row r="62" customFormat="false" ht="39" hidden="false" customHeight="true" outlineLevel="0" collapsed="false">
      <c r="A62" s="262" t="s">
        <v>98</v>
      </c>
      <c r="B62" s="261"/>
      <c r="F62" s="258"/>
      <c r="G62" s="258"/>
      <c r="H62" s="258"/>
      <c r="I62" s="259"/>
      <c r="J62" s="259"/>
      <c r="K62" s="259"/>
      <c r="L62" s="249" t="n">
        <f aca="false">SUM(I62:K62)</f>
        <v>0</v>
      </c>
      <c r="M62" s="249" t="n">
        <f aca="false">'Rozpočet projektu'!E62</f>
        <v>0</v>
      </c>
      <c r="O62" s="266"/>
      <c r="P62" s="266"/>
    </row>
    <row r="63" customFormat="false" ht="27.75" hidden="false" customHeight="true" outlineLevel="0" collapsed="false">
      <c r="A63" s="262" t="s">
        <v>99</v>
      </c>
      <c r="B63" s="261"/>
      <c r="F63" s="258"/>
      <c r="G63" s="258"/>
      <c r="H63" s="258"/>
      <c r="I63" s="259"/>
      <c r="J63" s="259"/>
      <c r="K63" s="259"/>
      <c r="L63" s="249" t="n">
        <f aca="false">SUM(I63:K63)</f>
        <v>0</v>
      </c>
      <c r="M63" s="249" t="n">
        <f aca="false">'Rozpočet projektu'!E63</f>
        <v>0</v>
      </c>
      <c r="O63" s="266"/>
      <c r="P63" s="266"/>
    </row>
    <row r="64" customFormat="false" ht="29.25" hidden="false" customHeight="true" outlineLevel="0" collapsed="false">
      <c r="A64" s="280" t="s">
        <v>100</v>
      </c>
      <c r="B64" s="261" t="s">
        <v>180</v>
      </c>
      <c r="F64" s="258" t="n">
        <v>1</v>
      </c>
      <c r="G64" s="258" t="n">
        <v>1</v>
      </c>
      <c r="H64" s="258" t="n">
        <v>0</v>
      </c>
      <c r="I64" s="259" t="n">
        <f aca="false">'Rozpočet projektu'!$E64*F64/SUM($F64:$H64)</f>
        <v>0</v>
      </c>
      <c r="J64" s="259" t="n">
        <f aca="false">'Rozpočet projektu'!$E64*G64/SUM($F64:$H64)</f>
        <v>0</v>
      </c>
      <c r="K64" s="259" t="n">
        <f aca="false">'Rozpočet projektu'!$E64*H64/SUM($F64:$H64)</f>
        <v>0</v>
      </c>
      <c r="L64" s="249" t="n">
        <f aca="false">SUM(I64:K64)</f>
        <v>0</v>
      </c>
      <c r="M64" s="249" t="n">
        <f aca="false">'Rozpočet projektu'!E64</f>
        <v>0</v>
      </c>
      <c r="N64" s="265" t="n">
        <f aca="false">SUM(I64:K65)</f>
        <v>0</v>
      </c>
      <c r="O64" s="266"/>
      <c r="P64" s="266"/>
    </row>
    <row r="65" customFormat="false" ht="25.5" hidden="false" customHeight="false" outlineLevel="0" collapsed="false">
      <c r="A65" s="280" t="s">
        <v>101</v>
      </c>
      <c r="B65" s="261" t="s">
        <v>181</v>
      </c>
      <c r="F65" s="258" t="n">
        <v>1</v>
      </c>
      <c r="G65" s="258" t="n">
        <v>1</v>
      </c>
      <c r="H65" s="258" t="n">
        <v>0</v>
      </c>
      <c r="I65" s="259" t="n">
        <f aca="false">'Rozpočet projektu'!$E65*F65/SUM($F65:$H65)</f>
        <v>0</v>
      </c>
      <c r="J65" s="259" t="n">
        <f aca="false">'Rozpočet projektu'!$E65*G65/SUM($F65:$H65)</f>
        <v>0</v>
      </c>
      <c r="K65" s="259" t="n">
        <f aca="false">'Rozpočet projektu'!$E65*H65/SUM($F65:$H65)</f>
        <v>0</v>
      </c>
      <c r="L65" s="249" t="n">
        <f aca="false">SUM(I65:K65)</f>
        <v>0</v>
      </c>
      <c r="M65" s="249" t="n">
        <f aca="false">'Rozpočet projektu'!E65</f>
        <v>0</v>
      </c>
      <c r="N65" s="265"/>
      <c r="O65" s="266"/>
      <c r="P65" s="266"/>
    </row>
    <row r="66" customFormat="false" ht="13.5" hidden="false" customHeight="false" outlineLevel="0" collapsed="false">
      <c r="A66" s="281" t="s">
        <v>102</v>
      </c>
      <c r="B66" s="282"/>
      <c r="F66" s="258"/>
      <c r="G66" s="258"/>
      <c r="H66" s="258"/>
      <c r="I66" s="259"/>
      <c r="J66" s="259"/>
      <c r="K66" s="259"/>
      <c r="L66" s="249" t="n">
        <f aca="false">SUM(I66:K66)</f>
        <v>0</v>
      </c>
      <c r="M66" s="249" t="n">
        <f aca="false">'Rozpočet projektu'!E66</f>
        <v>0</v>
      </c>
    </row>
    <row r="67" customFormat="false" ht="14.25" hidden="false" customHeight="false" outlineLevel="0" collapsed="false">
      <c r="A67" s="269"/>
      <c r="B67" s="269"/>
      <c r="F67" s="258"/>
      <c r="G67" s="258"/>
      <c r="H67" s="258"/>
      <c r="I67" s="259"/>
      <c r="J67" s="259"/>
      <c r="K67" s="259"/>
      <c r="L67" s="249" t="n">
        <f aca="false">SUM(I67:K67)</f>
        <v>0</v>
      </c>
    </row>
    <row r="68" customFormat="false" ht="13.5" hidden="false" customHeight="false" outlineLevel="0" collapsed="false">
      <c r="A68" s="260" t="s">
        <v>104</v>
      </c>
      <c r="B68" s="282"/>
      <c r="F68" s="258"/>
      <c r="G68" s="258"/>
      <c r="H68" s="258"/>
      <c r="I68" s="259"/>
      <c r="J68" s="259"/>
      <c r="K68" s="259"/>
      <c r="L68" s="249" t="n">
        <f aca="false">SUM(I68:K68)</f>
        <v>0</v>
      </c>
      <c r="M68" s="249" t="n">
        <f aca="false">'Rozpočet projektu'!E68</f>
        <v>0</v>
      </c>
    </row>
    <row r="69" customFormat="false" ht="12.75" hidden="false" customHeight="false" outlineLevel="0" collapsed="false">
      <c r="A69" s="262" t="s">
        <v>105</v>
      </c>
      <c r="B69" s="282"/>
      <c r="F69" s="258"/>
      <c r="G69" s="258"/>
      <c r="H69" s="258"/>
      <c r="I69" s="259"/>
      <c r="J69" s="259"/>
      <c r="K69" s="259"/>
      <c r="L69" s="249" t="n">
        <f aca="false">SUM(I69:K69)</f>
        <v>0</v>
      </c>
      <c r="M69" s="249" t="n">
        <f aca="false">'Rozpočet projektu'!E69</f>
        <v>0</v>
      </c>
      <c r="O69" s="266" t="n">
        <f aca="false">SUM(I70:J74)</f>
        <v>0</v>
      </c>
      <c r="P69" s="266" t="n">
        <f aca="false">SUM(K70:K74)</f>
        <v>0</v>
      </c>
    </row>
    <row r="70" customFormat="false" ht="12.75" hidden="false" customHeight="false" outlineLevel="0" collapsed="false">
      <c r="A70" s="262" t="s">
        <v>106</v>
      </c>
      <c r="B70" s="282" t="s">
        <v>182</v>
      </c>
      <c r="F70" s="258" t="n">
        <v>1</v>
      </c>
      <c r="G70" s="258" t="n">
        <v>1</v>
      </c>
      <c r="H70" s="258" t="n">
        <v>0</v>
      </c>
      <c r="I70" s="259" t="n">
        <f aca="false">'Rozpočet projektu'!$E70*F70/SUM($F70:$H70)</f>
        <v>0</v>
      </c>
      <c r="J70" s="259" t="n">
        <f aca="false">'Rozpočet projektu'!$E70*G70/SUM($F70:$H70)</f>
        <v>0</v>
      </c>
      <c r="K70" s="259" t="n">
        <f aca="false">'Rozpočet projektu'!$E70*H70/SUM($F70:$H70)</f>
        <v>0</v>
      </c>
      <c r="L70" s="249" t="n">
        <f aca="false">SUM(I70:K70)</f>
        <v>0</v>
      </c>
      <c r="M70" s="249" t="n">
        <f aca="false">'Rozpočet projektu'!E70</f>
        <v>0</v>
      </c>
      <c r="O70" s="266"/>
      <c r="P70" s="266"/>
    </row>
    <row r="71" customFormat="false" ht="12.75" hidden="false" customHeight="false" outlineLevel="0" collapsed="false">
      <c r="A71" s="262" t="s">
        <v>108</v>
      </c>
      <c r="B71" s="282"/>
      <c r="F71" s="258"/>
      <c r="G71" s="258"/>
      <c r="H71" s="258"/>
      <c r="I71" s="259"/>
      <c r="J71" s="259"/>
      <c r="K71" s="259"/>
      <c r="L71" s="249" t="n">
        <f aca="false">SUM(I71:K71)</f>
        <v>0</v>
      </c>
      <c r="M71" s="249" t="n">
        <f aca="false">'Rozpočet projektu'!E71</f>
        <v>0</v>
      </c>
      <c r="O71" s="266"/>
      <c r="P71" s="266"/>
    </row>
    <row r="72" customFormat="false" ht="12.75" hidden="false" customHeight="false" outlineLevel="0" collapsed="false">
      <c r="A72" s="262" t="s">
        <v>110</v>
      </c>
      <c r="B72" s="282" t="s">
        <v>174</v>
      </c>
      <c r="F72" s="258" t="n">
        <v>11</v>
      </c>
      <c r="G72" s="258" t="n">
        <v>12</v>
      </c>
      <c r="H72" s="258" t="n">
        <v>3</v>
      </c>
      <c r="I72" s="259" t="n">
        <f aca="false">'Rozpočet projektu'!$E72*F72/SUM($F72:$H72)</f>
        <v>0</v>
      </c>
      <c r="J72" s="259" t="n">
        <f aca="false">'Rozpočet projektu'!$E72*G72/SUM($F72:$H72)</f>
        <v>0</v>
      </c>
      <c r="K72" s="259" t="n">
        <f aca="false">'Rozpočet projektu'!$E72*H72/SUM($F72:$H72)</f>
        <v>0</v>
      </c>
      <c r="L72" s="249" t="n">
        <f aca="false">SUM(I72:K72)</f>
        <v>0</v>
      </c>
      <c r="M72" s="249" t="n">
        <f aca="false">'Rozpočet projektu'!E72</f>
        <v>0</v>
      </c>
      <c r="O72" s="266"/>
      <c r="P72" s="266"/>
    </row>
    <row r="73" customFormat="false" ht="12.75" hidden="false" customHeight="false" outlineLevel="0" collapsed="false">
      <c r="A73" s="283" t="s">
        <v>111</v>
      </c>
      <c r="B73" s="282" t="s">
        <v>183</v>
      </c>
      <c r="F73" s="258" t="n">
        <v>11</v>
      </c>
      <c r="G73" s="258" t="n">
        <v>12</v>
      </c>
      <c r="H73" s="258" t="n">
        <v>3</v>
      </c>
      <c r="I73" s="259" t="n">
        <f aca="false">'Rozpočet projektu'!$E73*F73/SUM($F73:$H73)</f>
        <v>0</v>
      </c>
      <c r="J73" s="259" t="n">
        <f aca="false">'Rozpočet projektu'!$E73*G73/SUM($F73:$H73)</f>
        <v>0</v>
      </c>
      <c r="K73" s="259" t="n">
        <f aca="false">'Rozpočet projektu'!$E73*H73/SUM($F73:$H73)</f>
        <v>0</v>
      </c>
      <c r="L73" s="249" t="n">
        <f aca="false">SUM(I73:K73)</f>
        <v>0</v>
      </c>
      <c r="M73" s="249" t="n">
        <f aca="false">'Rozpočet projektu'!E73</f>
        <v>0</v>
      </c>
      <c r="O73" s="266"/>
      <c r="P73" s="266"/>
    </row>
    <row r="74" customFormat="false" ht="24" hidden="false" customHeight="true" outlineLevel="0" collapsed="false">
      <c r="A74" s="263" t="s">
        <v>113</v>
      </c>
      <c r="B74" s="282" t="s">
        <v>184</v>
      </c>
      <c r="F74" s="258" t="n">
        <v>11</v>
      </c>
      <c r="G74" s="258" t="n">
        <v>12</v>
      </c>
      <c r="H74" s="258" t="n">
        <v>3</v>
      </c>
      <c r="I74" s="284" t="n">
        <f aca="false">'Rozpočet projektu'!$E74*F74/SUM($F74:$H74)</f>
        <v>0</v>
      </c>
      <c r="J74" s="284" t="n">
        <f aca="false">'Rozpočet projektu'!$E74*G74/SUM($F74:$H74)</f>
        <v>0</v>
      </c>
      <c r="K74" s="284" t="n">
        <f aca="false">'Rozpočet projektu'!$E74*H74/SUM($F74:$H74)</f>
        <v>0</v>
      </c>
      <c r="L74" s="249" t="n">
        <f aca="false">SUM(I74:K74)</f>
        <v>0</v>
      </c>
      <c r="M74" s="249" t="n">
        <f aca="false">'Rozpočet projektu'!E74</f>
        <v>0</v>
      </c>
      <c r="O74" s="266"/>
      <c r="P74" s="266"/>
    </row>
    <row r="75" customFormat="false" ht="12.75" hidden="false" customHeight="false" outlineLevel="0" collapsed="false">
      <c r="I75" s="285" t="n">
        <f aca="false">SUM(I5:I74)</f>
        <v>0</v>
      </c>
      <c r="J75" s="286" t="n">
        <f aca="false">SUM(J5:J74)</f>
        <v>0</v>
      </c>
      <c r="K75" s="287" t="n">
        <f aca="false">SUM(K5:K74)</f>
        <v>0</v>
      </c>
    </row>
    <row r="76" customFormat="false" ht="12.75" hidden="false" customHeight="false" outlineLevel="0" collapsed="false">
      <c r="H76" s="250" t="s">
        <v>185</v>
      </c>
      <c r="I76" s="288" t="n">
        <f aca="false">SUM(I75:K75)</f>
        <v>0</v>
      </c>
      <c r="J76" s="288"/>
      <c r="K76" s="288"/>
    </row>
    <row r="77" customFormat="false" ht="13.5" hidden="false" customHeight="false" outlineLevel="0" collapsed="false">
      <c r="H77" s="250" t="s">
        <v>186</v>
      </c>
      <c r="I77" s="289" t="n">
        <f aca="false">'Rozpočet projektu'!E76</f>
        <v>0</v>
      </c>
      <c r="J77" s="289"/>
      <c r="K77" s="289"/>
      <c r="O77" s="290" t="n">
        <f aca="false">SUM(O4:P74)</f>
        <v>0</v>
      </c>
      <c r="P77" s="290"/>
    </row>
  </sheetData>
  <mergeCells count="22">
    <mergeCell ref="A2:B2"/>
    <mergeCell ref="A3:E3"/>
    <mergeCell ref="N10:N13"/>
    <mergeCell ref="O11:O21"/>
    <mergeCell ref="P11:P21"/>
    <mergeCell ref="N15:N16"/>
    <mergeCell ref="N18:N19"/>
    <mergeCell ref="N25:N31"/>
    <mergeCell ref="O25:O36"/>
    <mergeCell ref="P25:P36"/>
    <mergeCell ref="N33:N36"/>
    <mergeCell ref="N45:N46"/>
    <mergeCell ref="O45:O49"/>
    <mergeCell ref="P45:P49"/>
    <mergeCell ref="O57:O65"/>
    <mergeCell ref="P57:P65"/>
    <mergeCell ref="N64:N65"/>
    <mergeCell ref="O69:O74"/>
    <mergeCell ref="P69:P74"/>
    <mergeCell ref="I76:K76"/>
    <mergeCell ref="I77:K77"/>
    <mergeCell ref="O77:P77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2:21:52Z</dcterms:created>
  <dc:creator>Karovicova</dc:creator>
  <dc:description/>
  <dc:language>en-US</dc:language>
  <cp:lastModifiedBy>Aneta</cp:lastModifiedBy>
  <cp:lastPrinted>2005-05-20T05:31:53Z</cp:lastPrinted>
  <dcterms:modified xsi:type="dcterms:W3CDTF">2006-10-18T13:20:50Z</dcterms:modified>
  <cp:revision>0</cp:revision>
  <dc:subject/>
  <dc:title/>
</cp:coreProperties>
</file>